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özponti Elszámolóház és Értéktár (Budapest) Zrt.</t>
  </si>
  <si>
    <t xml:space="preserve">1075 Budapest, Asbóth u. 9-11. • Levélcím: 1367 Budapest 5., Pf. 73. • Tel.: 483-6100 • Fax: 483-6196</t>
  </si>
  <si>
    <t xml:space="preserve">www.keler.hu • Cégjegyzékszám: Cg. 01-10-042346</t>
  </si>
  <si>
    <t xml:space="preserve">Közgyűlés, részvénykönyv-aktualizálás és osztalékfizetéses események listája.</t>
  </si>
  <si>
    <t xml:space="preserve">2015-ben lebonyolításra kerülő közgyűlések, részvénykönyv aktualizálások és osztalék fizetések</t>
  </si>
  <si>
    <t xml:space="preserve">Frissítés dátuma:</t>
  </si>
  <si>
    <t xml:space="preserve">Kibocsátó </t>
  </si>
  <si>
    <t xml:space="preserve">Értékpapír </t>
  </si>
  <si>
    <t xml:space="preserve">Esemény</t>
  </si>
  <si>
    <t xml:space="preserve">Zárolással együtt</t>
  </si>
  <si>
    <t xml:space="preserve">KELER Zrt.</t>
  </si>
  <si>
    <t xml:space="preserve">Utolsó BÉT </t>
  </si>
  <si>
    <t xml:space="preserve">Fordulónap</t>
  </si>
  <si>
    <t xml:space="preserve">Tulajdonosi </t>
  </si>
  <si>
    <t xml:space="preserve">megnevezése</t>
  </si>
  <si>
    <t xml:space="preserve">ISIN azonosító</t>
  </si>
  <si>
    <t xml:space="preserve">kódja</t>
  </si>
  <si>
    <t xml:space="preserve"> járó esemény </t>
  </si>
  <si>
    <t xml:space="preserve">osztalék </t>
  </si>
  <si>
    <t xml:space="preserve">kereskedési nap </t>
  </si>
  <si>
    <t xml:space="preserve">megfeleltetés átvétele</t>
  </si>
  <si>
    <t xml:space="preserve">(E-4 nap 15 óráig)</t>
  </si>
  <si>
    <t xml:space="preserve">kifizető</t>
  </si>
  <si>
    <t xml:space="preserve">osztalékjoggal</t>
  </si>
  <si>
    <t xml:space="preserve">Zárolás átvétele           </t>
  </si>
  <si>
    <t xml:space="preserve">Igen/Nem</t>
  </si>
  <si>
    <t xml:space="preserve">(Igen/Nem)</t>
  </si>
  <si>
    <t xml:space="preserve">(2014.10.06-tól E-7 nap)</t>
  </si>
  <si>
    <t xml:space="preserve">(E-5 nap)</t>
  </si>
  <si>
    <t xml:space="preserve">(E-4 nap 10 óráig)</t>
  </si>
  <si>
    <t xml:space="preserve">(E nap)</t>
  </si>
  <si>
    <t xml:space="preserve">ELMŰ Nyrt.</t>
  </si>
  <si>
    <t xml:space="preserve">HU0000074513</t>
  </si>
  <si>
    <t xml:space="preserve">Rendkívüli közgyűlés</t>
  </si>
  <si>
    <t xml:space="preserve">30</t>
  </si>
  <si>
    <t xml:space="preserve">NEM</t>
  </si>
  <si>
    <t xml:space="preserve">****</t>
  </si>
  <si>
    <t xml:space="preserve">ÉMÁSZ Nyrt.</t>
  </si>
  <si>
    <t xml:space="preserve">HU00000745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169640</xdr:colOff>
      <xdr:row>3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160"/>
          <a:ext cx="1169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ler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310" topLeftCell="A10" activePane="bottomLeft" state="split"/>
      <selection pane="topLeft" activeCell="A6" activeCellId="0" sqref="A6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1" width="10.13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9.28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</row>
    <row r="10" customFormat="false" ht="19.5" hidden="false" customHeight="false" outlineLevel="0" collapsed="false">
      <c r="I10" s="10" t="s">
        <v>5</v>
      </c>
      <c r="J10" s="11" t="n">
        <f aca="true">TODAY()</f>
        <v>46232</v>
      </c>
    </row>
    <row r="11" s="17" customFormat="true" ht="17.25" hidden="false" customHeight="true" outlineLevel="0" collapsed="false">
      <c r="A11" s="12" t="s">
        <v>6</v>
      </c>
      <c r="B11" s="12" t="s">
        <v>7</v>
      </c>
      <c r="C11" s="12" t="s">
        <v>8</v>
      </c>
      <c r="D11" s="13" t="s">
        <v>8</v>
      </c>
      <c r="E11" s="14" t="s">
        <v>9</v>
      </c>
      <c r="F11" s="15" t="s">
        <v>10</v>
      </c>
      <c r="G11" s="14" t="s">
        <v>11</v>
      </c>
      <c r="H11" s="14" t="s">
        <v>12</v>
      </c>
      <c r="I11" s="12" t="s">
        <v>13</v>
      </c>
      <c r="J11" s="14"/>
      <c r="K11" s="16"/>
    </row>
    <row r="12" s="17" customFormat="true" ht="15.75" hidden="false" customHeight="true" outlineLevel="0" collapsed="false">
      <c r="A12" s="18" t="s">
        <v>14</v>
      </c>
      <c r="B12" s="18" t="s">
        <v>15</v>
      </c>
      <c r="C12" s="18" t="s">
        <v>14</v>
      </c>
      <c r="D12" s="19" t="s">
        <v>16</v>
      </c>
      <c r="E12" s="20" t="s">
        <v>17</v>
      </c>
      <c r="F12" s="21" t="s">
        <v>18</v>
      </c>
      <c r="G12" s="22" t="s">
        <v>19</v>
      </c>
      <c r="H12" s="23"/>
      <c r="I12" s="18" t="s">
        <v>20</v>
      </c>
      <c r="J12" s="23"/>
      <c r="K12" s="16"/>
    </row>
    <row r="13" s="17" customFormat="true" ht="15.75" hidden="false" customHeight="true" outlineLevel="0" collapsed="false">
      <c r="A13" s="18"/>
      <c r="B13" s="18"/>
      <c r="C13" s="18"/>
      <c r="D13" s="19"/>
      <c r="E13" s="20"/>
      <c r="F13" s="21"/>
      <c r="G13" s="22"/>
      <c r="H13" s="23"/>
      <c r="I13" s="24" t="s">
        <v>21</v>
      </c>
      <c r="J13" s="23"/>
      <c r="K13" s="16"/>
    </row>
    <row r="14" s="17" customFormat="true" ht="15.75" hidden="false" customHeight="true" outlineLevel="0" collapsed="false">
      <c r="A14" s="18"/>
      <c r="B14" s="18"/>
      <c r="C14" s="18"/>
      <c r="D14" s="19"/>
      <c r="E14" s="20"/>
      <c r="F14" s="25" t="s">
        <v>22</v>
      </c>
      <c r="G14" s="22" t="s">
        <v>23</v>
      </c>
      <c r="H14" s="23"/>
      <c r="I14" s="26" t="s">
        <v>24</v>
      </c>
      <c r="J14" s="23"/>
      <c r="K14" s="16"/>
    </row>
    <row r="15" s="17" customFormat="true" ht="18.75" hidden="false" customHeight="true" outlineLevel="0" collapsed="false">
      <c r="A15" s="24"/>
      <c r="B15" s="24"/>
      <c r="C15" s="24"/>
      <c r="D15" s="27"/>
      <c r="E15" s="28" t="s">
        <v>25</v>
      </c>
      <c r="F15" s="25" t="s">
        <v>26</v>
      </c>
      <c r="G15" s="29" t="s">
        <v>27</v>
      </c>
      <c r="H15" s="29" t="s">
        <v>28</v>
      </c>
      <c r="I15" s="24" t="s">
        <v>29</v>
      </c>
      <c r="J15" s="29" t="s">
        <v>30</v>
      </c>
      <c r="K15" s="16"/>
    </row>
    <row r="16" s="36" customFormat="true" ht="30" hidden="false" customHeight="true" outlineLevel="0" collapsed="false">
      <c r="A16" s="30" t="s">
        <v>31</v>
      </c>
      <c r="B16" s="31" t="s">
        <v>32</v>
      </c>
      <c r="C16" s="32" t="s">
        <v>33</v>
      </c>
      <c r="D16" s="33" t="s">
        <v>34</v>
      </c>
      <c r="E16" s="34" t="s">
        <v>35</v>
      </c>
      <c r="F16" s="34" t="s">
        <v>36</v>
      </c>
      <c r="G16" s="35" t="n">
        <v>42009</v>
      </c>
      <c r="H16" s="35" t="n">
        <v>42011</v>
      </c>
      <c r="I16" s="35" t="n">
        <v>42012</v>
      </c>
      <c r="J16" s="35" t="n">
        <v>42017</v>
      </c>
    </row>
    <row r="17" s="36" customFormat="true" ht="27" hidden="false" customHeight="true" outlineLevel="0" collapsed="false">
      <c r="A17" s="30" t="s">
        <v>37</v>
      </c>
      <c r="B17" s="31" t="s">
        <v>38</v>
      </c>
      <c r="C17" s="32" t="s">
        <v>33</v>
      </c>
      <c r="D17" s="33" t="s">
        <v>34</v>
      </c>
      <c r="E17" s="34" t="s">
        <v>35</v>
      </c>
      <c r="F17" s="34" t="s">
        <v>36</v>
      </c>
      <c r="G17" s="35" t="n">
        <v>42009</v>
      </c>
      <c r="H17" s="35" t="n">
        <v>42011</v>
      </c>
      <c r="I17" s="35" t="n">
        <v>42012</v>
      </c>
      <c r="J17" s="35" t="n">
        <v>42017</v>
      </c>
    </row>
    <row r="18" s="36" customFormat="true" ht="27" hidden="false" customHeight="true" outlineLevel="0" collapsed="false">
      <c r="A18" s="0"/>
      <c r="B18" s="0"/>
      <c r="C18" s="0"/>
      <c r="D18" s="1"/>
      <c r="E18" s="0"/>
      <c r="F18" s="0"/>
      <c r="G18" s="0"/>
      <c r="H18" s="0"/>
      <c r="I18" s="0"/>
      <c r="J18" s="0"/>
    </row>
    <row r="19" s="36" customFormat="true" ht="27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</row>
    <row r="20" s="36" customFormat="true" ht="27" hidden="false" customHeight="true" outlineLevel="0" collapsed="false">
      <c r="A20" s="0"/>
      <c r="B20" s="0"/>
      <c r="C20" s="0"/>
      <c r="D20" s="1"/>
      <c r="E20" s="0"/>
      <c r="F20" s="0"/>
      <c r="G20" s="0"/>
      <c r="H20" s="0"/>
      <c r="I20" s="0"/>
      <c r="J20" s="0"/>
    </row>
    <row r="21" s="36" customFormat="true" ht="27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0"/>
      <c r="J21" s="0"/>
    </row>
    <row r="22" s="36" customFormat="true" ht="27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0"/>
      <c r="J22" s="0"/>
    </row>
    <row r="23" s="36" customFormat="true" ht="27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0"/>
      <c r="J23" s="0"/>
    </row>
    <row r="24" customFormat="false" ht="27" hidden="false" customHeight="true" outlineLevel="0" collapsed="false"/>
    <row r="25" s="36" customFormat="true" ht="27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0"/>
      <c r="J25" s="0"/>
    </row>
    <row r="26" s="36" customFormat="true" ht="27" hidden="false" customHeight="true" outlineLevel="0" collapsed="false">
      <c r="A26" s="0"/>
      <c r="B26" s="0"/>
      <c r="C26" s="0"/>
      <c r="D26" s="1"/>
      <c r="E26" s="0"/>
      <c r="F26" s="0"/>
      <c r="G26" s="0"/>
      <c r="H26" s="0"/>
      <c r="I26" s="0"/>
      <c r="J26" s="0"/>
    </row>
    <row r="27" s="36" customFormat="true" ht="27" hidden="false" customHeight="true" outlineLevel="0" collapsed="false">
      <c r="A27" s="0"/>
      <c r="B27" s="0"/>
      <c r="C27" s="0"/>
      <c r="D27" s="1"/>
      <c r="E27" s="0"/>
      <c r="F27" s="0"/>
      <c r="G27" s="0"/>
      <c r="H27" s="0"/>
      <c r="I27" s="0"/>
      <c r="J27" s="0"/>
    </row>
    <row r="28" s="36" customFormat="true" ht="27" hidden="false" customHeight="true" outlineLevel="0" collapsed="false">
      <c r="A28" s="0"/>
      <c r="B28" s="0"/>
      <c r="C28" s="0"/>
      <c r="D28" s="1"/>
      <c r="E28" s="0"/>
      <c r="F28" s="0"/>
      <c r="G28" s="0"/>
      <c r="H28" s="0"/>
      <c r="I28" s="0"/>
      <c r="J28" s="0"/>
    </row>
    <row r="29" s="36" customFormat="true" ht="27" hidden="false" customHeight="true" outlineLevel="0" collapsed="false">
      <c r="A29" s="0"/>
      <c r="B29" s="0"/>
      <c r="C29" s="0"/>
      <c r="D29" s="1"/>
      <c r="E29" s="0"/>
      <c r="F29" s="0"/>
      <c r="G29" s="0"/>
      <c r="H29" s="0"/>
      <c r="I29" s="0"/>
      <c r="J29" s="0"/>
    </row>
    <row r="30" s="36" customFormat="true" ht="27" hidden="false" customHeight="true" outlineLevel="0" collapsed="false">
      <c r="A30" s="0"/>
      <c r="B30" s="0"/>
      <c r="C30" s="0"/>
      <c r="D30" s="1"/>
      <c r="E30" s="0"/>
      <c r="F30" s="0"/>
      <c r="G30" s="0"/>
      <c r="H30" s="0"/>
      <c r="I30" s="0"/>
      <c r="J30" s="0"/>
    </row>
    <row r="31" s="36" customFormat="true" ht="27" hidden="false" customHeight="true" outlineLevel="0" collapsed="false">
      <c r="A31" s="0"/>
      <c r="B31" s="0"/>
      <c r="C31" s="0"/>
      <c r="D31" s="1"/>
      <c r="E31" s="0"/>
      <c r="F31" s="0"/>
      <c r="G31" s="0"/>
      <c r="H31" s="0"/>
      <c r="I31" s="0"/>
      <c r="J31" s="0"/>
    </row>
    <row r="32" s="36" customFormat="true" ht="27" hidden="false" customHeight="true" outlineLevel="0" collapsed="false">
      <c r="A32" s="0"/>
      <c r="B32" s="0"/>
      <c r="C32" s="0"/>
      <c r="D32" s="1"/>
      <c r="E32" s="0"/>
      <c r="F32" s="0"/>
      <c r="G32" s="0"/>
      <c r="H32" s="0"/>
      <c r="I32" s="0"/>
      <c r="J32" s="0"/>
    </row>
    <row r="33" s="36" customFormat="true" ht="27" hidden="false" customHeight="true" outlineLevel="0" collapsed="false">
      <c r="A33" s="0"/>
      <c r="B33" s="0"/>
      <c r="C33" s="0"/>
      <c r="D33" s="1"/>
      <c r="E33" s="0"/>
      <c r="F33" s="0"/>
      <c r="G33" s="0"/>
      <c r="H33" s="0"/>
      <c r="I33" s="0"/>
      <c r="J33" s="0"/>
    </row>
    <row r="34" s="36" customFormat="true" ht="27" hidden="false" customHeight="true" outlineLevel="0" collapsed="false">
      <c r="A34" s="0"/>
      <c r="B34" s="0"/>
      <c r="C34" s="0"/>
      <c r="D34" s="1"/>
      <c r="E34" s="0"/>
      <c r="F34" s="0"/>
      <c r="G34" s="0"/>
      <c r="H34" s="0"/>
      <c r="I34" s="0"/>
      <c r="J34" s="0"/>
    </row>
    <row r="35" s="36" customFormat="true" ht="27" hidden="false" customHeight="true" outlineLevel="0" collapsed="false">
      <c r="A35" s="0"/>
      <c r="B35" s="0"/>
      <c r="C35" s="0"/>
      <c r="D35" s="1"/>
      <c r="E35" s="0"/>
      <c r="F35" s="0"/>
      <c r="G35" s="0"/>
      <c r="H35" s="0"/>
      <c r="I35" s="0"/>
      <c r="J35" s="0"/>
    </row>
    <row r="36" customFormat="false" ht="28.5" hidden="false" customHeight="true" outlineLevel="0" collapsed="false"/>
    <row r="37" s="37" customFormat="true" ht="24.75" hidden="false" customHeight="true" outlineLevel="0" collapsed="false">
      <c r="A37" s="0"/>
      <c r="B37" s="0"/>
      <c r="C37" s="0"/>
      <c r="D37" s="1"/>
      <c r="E37" s="0"/>
      <c r="F37" s="0"/>
      <c r="G37" s="0"/>
      <c r="H37" s="0"/>
      <c r="I37" s="0"/>
      <c r="J37" s="0"/>
    </row>
    <row r="38" customFormat="false" ht="31.5" hidden="false" customHeight="true" outlineLevel="0" collapsed="false"/>
    <row r="39" customFormat="false" ht="42.75" hidden="false" customHeight="true" outlineLevel="0" collapsed="false"/>
    <row r="40" s="37" customFormat="true" ht="30" hidden="false" customHeight="true" outlineLevel="0" collapsed="false">
      <c r="A40" s="0"/>
      <c r="B40" s="0"/>
      <c r="C40" s="0"/>
      <c r="D40" s="1"/>
      <c r="E40" s="0"/>
      <c r="F40" s="0"/>
      <c r="G40" s="0"/>
      <c r="H40" s="0"/>
      <c r="I40" s="0"/>
      <c r="J40" s="0"/>
    </row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6.25" hidden="false" customHeight="true" outlineLevel="0" collapsed="false"/>
    <row r="54" s="37" customFormat="true" ht="27" hidden="false" customHeight="true" outlineLevel="0" collapsed="false">
      <c r="A54" s="0"/>
      <c r="B54" s="0"/>
      <c r="C54" s="0"/>
      <c r="D54" s="1"/>
      <c r="E54" s="0"/>
      <c r="F54" s="0"/>
      <c r="G54" s="0"/>
      <c r="H54" s="0"/>
      <c r="I54" s="0"/>
      <c r="J54" s="0"/>
    </row>
    <row r="55" s="37" customFormat="true" ht="26.25" hidden="false" customHeight="true" outlineLevel="0" collapsed="false">
      <c r="A55" s="0"/>
      <c r="B55" s="0"/>
      <c r="C55" s="0"/>
      <c r="D55" s="1"/>
      <c r="E55" s="0"/>
      <c r="F55" s="0"/>
      <c r="G55" s="0"/>
      <c r="H55" s="0"/>
      <c r="I55" s="0"/>
      <c r="J55" s="0"/>
    </row>
    <row r="56" s="37" customFormat="true" ht="28.5" hidden="false" customHeight="true" outlineLevel="0" collapsed="false">
      <c r="A56" s="0"/>
      <c r="B56" s="0"/>
      <c r="C56" s="0"/>
      <c r="D56" s="1"/>
      <c r="E56" s="0"/>
      <c r="F56" s="0"/>
      <c r="G56" s="0"/>
      <c r="H56" s="0"/>
      <c r="I56" s="0"/>
      <c r="J56" s="0"/>
    </row>
    <row r="57" s="37" customFormat="true" ht="25.5" hidden="false" customHeight="true" outlineLevel="0" collapsed="false">
      <c r="A57" s="0"/>
      <c r="B57" s="0"/>
      <c r="C57" s="0"/>
      <c r="D57" s="1"/>
      <c r="E57" s="0"/>
      <c r="F57" s="0"/>
      <c r="G57" s="0"/>
      <c r="H57" s="0"/>
      <c r="I57" s="0"/>
      <c r="J57" s="0"/>
    </row>
    <row r="58" s="37" customFormat="true" ht="25.5" hidden="false" customHeight="true" outlineLevel="0" collapsed="false">
      <c r="A58" s="0"/>
      <c r="B58" s="0"/>
      <c r="C58" s="0"/>
      <c r="D58" s="1"/>
      <c r="E58" s="0"/>
      <c r="F58" s="0"/>
      <c r="G58" s="0"/>
      <c r="H58" s="0"/>
      <c r="I58" s="0"/>
      <c r="J58" s="0"/>
    </row>
    <row r="59" s="37" customFormat="true" ht="27" hidden="false" customHeight="true" outlineLevel="0" collapsed="false">
      <c r="A59" s="0"/>
      <c r="B59" s="0"/>
      <c r="C59" s="0"/>
      <c r="D59" s="1"/>
      <c r="E59" s="0"/>
      <c r="F59" s="0"/>
      <c r="G59" s="0"/>
      <c r="H59" s="0"/>
      <c r="I59" s="0"/>
      <c r="J59" s="0"/>
    </row>
    <row r="60" s="37" customFormat="true" ht="29.1" hidden="false" customHeight="true" outlineLevel="0" collapsed="false">
      <c r="A60" s="0"/>
      <c r="B60" s="0"/>
      <c r="C60" s="0"/>
      <c r="D60" s="1"/>
      <c r="E60" s="0"/>
      <c r="F60" s="0"/>
      <c r="G60" s="0"/>
      <c r="H60" s="0"/>
      <c r="I60" s="0"/>
      <c r="J60" s="0"/>
    </row>
    <row r="61" s="37" customFormat="true" ht="29.1" hidden="false" customHeight="true" outlineLevel="0" collapsed="false">
      <c r="A61" s="0"/>
      <c r="B61" s="0"/>
      <c r="C61" s="0"/>
      <c r="D61" s="1"/>
      <c r="E61" s="0"/>
      <c r="F61" s="0"/>
      <c r="G61" s="0"/>
      <c r="H61" s="0"/>
      <c r="I61" s="0"/>
      <c r="J61" s="0"/>
    </row>
    <row r="62" s="38" customFormat="true" ht="27" hidden="false" customHeight="true" outlineLevel="0" collapsed="false">
      <c r="A62" s="0"/>
      <c r="B62" s="0"/>
      <c r="C62" s="0"/>
      <c r="D62" s="1"/>
      <c r="E62" s="0"/>
      <c r="F62" s="0"/>
      <c r="G62" s="0"/>
      <c r="H62" s="0"/>
      <c r="I62" s="0"/>
      <c r="J62" s="0"/>
    </row>
    <row r="63" s="37" customFormat="true" ht="27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0"/>
    </row>
    <row r="64" s="37" customFormat="true" ht="27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0"/>
    </row>
    <row r="65" s="37" customFormat="true" ht="27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  <c r="J65" s="0"/>
    </row>
    <row r="66" s="37" customFormat="true" ht="27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  <c r="J66" s="0"/>
    </row>
    <row r="67" s="37" customFormat="true" ht="27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  <c r="J67" s="0"/>
    </row>
    <row r="68" s="37" customFormat="true" ht="27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  <c r="J68" s="0"/>
    </row>
    <row r="69" s="37" customFormat="true" ht="27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  <c r="J69" s="0"/>
    </row>
    <row r="70" s="37" customFormat="true" ht="27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  <c r="J70" s="0"/>
    </row>
    <row r="71" s="37" customFormat="true" ht="27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  <c r="J71" s="0"/>
    </row>
    <row r="72" s="37" customFormat="true" ht="27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  <c r="J72" s="0"/>
    </row>
    <row r="73" s="37" customFormat="true" ht="27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  <c r="J73" s="0"/>
    </row>
    <row r="74" s="37" customFormat="true" ht="27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  <c r="J74" s="0"/>
    </row>
    <row r="75" s="37" customFormat="true" ht="27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  <c r="J75" s="0"/>
    </row>
    <row r="76" s="37" customFormat="true" ht="27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  <c r="J76" s="0"/>
    </row>
    <row r="77" s="37" customFormat="true" ht="27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  <c r="J77" s="0"/>
    </row>
    <row r="78" s="37" customFormat="true" ht="27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  <c r="J78" s="0"/>
    </row>
    <row r="79" s="37" customFormat="true" ht="27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  <c r="J79" s="0"/>
    </row>
    <row r="80" s="37" customFormat="true" ht="27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  <c r="J80" s="0"/>
    </row>
    <row r="81" s="37" customFormat="true" ht="27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  <c r="J81" s="0"/>
    </row>
    <row r="82" s="37" customFormat="true" ht="27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  <c r="J82" s="0"/>
    </row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s="37" customFormat="true" ht="27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0"/>
    </row>
    <row r="88" s="37" customFormat="true" ht="27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0"/>
    </row>
    <row r="89" s="37" customFormat="true" ht="27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0"/>
    </row>
    <row r="90" s="37" customFormat="true" ht="26.2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</row>
    <row r="91" s="37" customFormat="true" ht="27.7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</row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36.75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s="39" customFormat="true" ht="27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0"/>
    </row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s="37" customFormat="true" ht="27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0"/>
    </row>
    <row r="109" s="37" customFormat="true" ht="27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0"/>
    </row>
    <row r="110" s="37" customFormat="true" ht="27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0"/>
    </row>
    <row r="111" s="39" customFormat="true" ht="27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0"/>
    </row>
    <row r="112" s="39" customFormat="true" ht="27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0"/>
    </row>
    <row r="113" s="39" customFormat="true" ht="27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0"/>
    </row>
    <row r="114" s="39" customFormat="true" ht="27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0"/>
    </row>
    <row r="115" s="39" customFormat="true" ht="27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0"/>
    </row>
    <row r="116" s="37" customFormat="true" ht="27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0"/>
    </row>
    <row r="117" s="37" customFormat="true" ht="27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0"/>
    </row>
    <row r="118" s="37" customFormat="true" ht="27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0"/>
    </row>
    <row r="119" s="37" customFormat="true" ht="27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0"/>
    </row>
    <row r="120" s="37" customFormat="true" ht="27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0"/>
    </row>
    <row r="121" s="37" customFormat="true" ht="27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0"/>
    </row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s="37" customFormat="true" ht="27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0"/>
    </row>
    <row r="126" s="36" customFormat="true" ht="27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0"/>
    </row>
    <row r="127" s="36" customFormat="true" ht="27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0"/>
    </row>
    <row r="128" s="39" customFormat="true" ht="27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0"/>
    </row>
    <row r="129" s="39" customFormat="true" ht="27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0"/>
    </row>
    <row r="130" s="37" customFormat="true" ht="27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0"/>
    </row>
    <row r="131" s="36" customFormat="true" ht="12.7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0"/>
    </row>
    <row r="132" s="36" customFormat="true" ht="12.7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0"/>
    </row>
    <row r="133" s="40" customFormat="true" ht="27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0"/>
    </row>
    <row r="134" s="36" customFormat="true" ht="27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0"/>
    </row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s="37" customFormat="true" ht="27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0"/>
    </row>
    <row r="139" s="37" customFormat="true" ht="27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0"/>
    </row>
    <row r="140" s="37" customFormat="true" ht="27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0"/>
    </row>
    <row r="141" s="37" customFormat="true" ht="27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0"/>
    </row>
    <row r="142" s="37" customFormat="true" ht="27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0"/>
    </row>
    <row r="143" s="37" customFormat="true" ht="27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0"/>
    </row>
    <row r="144" s="37" customFormat="true" ht="27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0"/>
    </row>
    <row r="145" s="37" customFormat="true" ht="27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0"/>
    </row>
    <row r="146" s="37" customFormat="true" ht="27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0"/>
    </row>
    <row r="147" customFormat="false" ht="27" hidden="false" customHeight="true" outlineLevel="0" collapsed="false"/>
    <row r="148" s="37" customFormat="true" ht="27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0"/>
    </row>
    <row r="149" s="37" customFormat="true" ht="27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0"/>
    </row>
    <row r="150" s="37" customFormat="true" ht="12.7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0"/>
    </row>
    <row r="151" s="37" customFormat="true" ht="12.7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0"/>
    </row>
    <row r="155" s="37" customFormat="true" ht="25.3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0"/>
    </row>
    <row r="156" s="37" customFormat="true" ht="25.3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0"/>
    </row>
    <row r="157" s="37" customFormat="true" ht="25.3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0"/>
    </row>
    <row r="158" s="37" customFormat="true" ht="25.3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0"/>
    </row>
    <row r="159" s="37" customFormat="true" ht="12.7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0"/>
    </row>
    <row r="160" s="37" customFormat="true" ht="12.7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0"/>
    </row>
    <row r="161" s="37" customFormat="true" ht="12.7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0"/>
    </row>
    <row r="162" s="37" customFormat="true" ht="12.7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0"/>
    </row>
    <row r="163" s="37" customFormat="true" ht="12.7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0"/>
    </row>
    <row r="164" s="37" customFormat="true" ht="12.7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0"/>
    </row>
    <row r="165" s="37" customFormat="true" ht="12.7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0"/>
    </row>
    <row r="166" s="37" customFormat="true" ht="12.7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0"/>
    </row>
    <row r="167" s="37" customFormat="true" ht="12.7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0"/>
    </row>
    <row r="168" s="37" customFormat="true" ht="12.7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0"/>
    </row>
    <row r="169" s="37" customFormat="true" ht="12.7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0"/>
    </row>
    <row r="170" s="37" customFormat="true" ht="12.7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0"/>
    </row>
    <row r="171" s="37" customFormat="true" ht="12.7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0"/>
    </row>
    <row r="172" s="37" customFormat="true" ht="12.7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0"/>
    </row>
    <row r="173" s="37" customFormat="true" ht="12.7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0"/>
    </row>
    <row r="174" s="37" customFormat="true" ht="12.7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0"/>
    </row>
    <row r="175" s="37" customFormat="true" ht="12.7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0"/>
    </row>
    <row r="179" s="37" customFormat="true" ht="12.7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0"/>
    </row>
    <row r="180" s="37" customFormat="true" ht="12.7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  <c r="J180" s="0"/>
    </row>
    <row r="181" customFormat="false" ht="27" hidden="false" customHeight="true" outlineLevel="0" collapsed="false"/>
    <row r="182" customFormat="false" ht="27" hidden="false" customHeight="true" outlineLevel="0" collapsed="false"/>
    <row r="183" s="37" customFormat="true" ht="27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0"/>
    </row>
    <row r="184" s="37" customFormat="true" ht="27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0"/>
    </row>
    <row r="185" s="37" customFormat="true" ht="27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</row>
    <row r="201" customFormat="false" ht="25.5" hidden="false" customHeight="true" outlineLevel="0" collapsed="false"/>
    <row r="202" customFormat="false" ht="25.5" hidden="false" customHeight="true" outlineLevel="0" collapsed="false"/>
    <row r="206" s="38" customFormat="true" ht="12.75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</row>
    <row r="207" s="38" customFormat="true" ht="12.75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</row>
    <row r="208" s="38" customFormat="true" ht="12.7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</row>
    <row r="209" s="38" customFormat="true" ht="12.7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</row>
    <row r="210" s="38" customFormat="true" ht="12.7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</row>
    <row r="211" s="38" customFormat="true" ht="12.7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</row>
    <row r="212" s="38" customFormat="true" ht="12.75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</row>
    <row r="229" s="41" customFormat="true" ht="12.75" hidden="false" customHeight="fals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</row>
    <row r="230" s="36" customFormat="true" ht="12.75" hidden="false" customHeight="fals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</row>
    <row r="231" s="42" customFormat="true" ht="12.75" hidden="false" customHeight="fals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</row>
    <row r="232" s="43" customFormat="true" ht="12.75" hidden="false" customHeight="fals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</row>
    <row r="233" s="39" customFormat="true" ht="12.75" hidden="false" customHeight="fals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</row>
    <row r="234" s="39" customFormat="true" ht="12.75" hidden="false" customHeight="fals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</row>
    <row r="235" s="39" customFormat="true" ht="12.75" hidden="false" customHeight="fals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</row>
    <row r="236" s="44" customFormat="true" ht="12.75" hidden="false" customHeight="fals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</row>
    <row r="237" s="39" customFormat="true" ht="32.2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</row>
    <row r="238" s="39" customFormat="true" ht="27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</row>
    <row r="239" s="37" customFormat="true" ht="27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</row>
    <row r="240" s="39" customFormat="true" ht="12.75" hidden="false" customHeight="fals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</row>
    <row r="241" s="37" customFormat="true" ht="27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</row>
    <row r="243" s="38" customFormat="true" ht="12.75" hidden="false" customHeight="fals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</row>
    <row r="244" s="38" customFormat="true" ht="12.75" hidden="false" customHeight="fals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</row>
    <row r="245" s="38" customFormat="true" ht="12.75" hidden="false" customHeight="fals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</row>
    <row r="246" s="38" customFormat="true" ht="12.75" hidden="false" customHeight="fals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</row>
    <row r="247" s="38" customFormat="true" ht="12.75" hidden="false" customHeight="fals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</row>
    <row r="248" s="38" customFormat="true" ht="12.75" hidden="false" customHeight="fals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</row>
    <row r="249" s="38" customFormat="true" ht="12.75" hidden="false" customHeight="fals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</row>
    <row r="251" s="42" customFormat="true" ht="12.75" hidden="false" customHeight="fals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</row>
    <row r="252" s="42" customFormat="true" ht="12.75" hidden="false" customHeight="fals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</row>
    <row r="253" s="42" customFormat="true" ht="12.75" hidden="false" customHeight="fals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</row>
    <row r="254" s="42" customFormat="true" ht="12.75" hidden="false" customHeight="fals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</row>
    <row r="255" s="42" customFormat="true" ht="12.75" hidden="false" customHeight="fals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</row>
    <row r="256" s="42" customFormat="true" ht="12.75" hidden="false" customHeight="fals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</row>
    <row r="257" s="42" customFormat="true" ht="12.75" hidden="false" customHeight="fals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</row>
    <row r="258" s="42" customFormat="true" ht="12.75" hidden="false" customHeight="fals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</row>
    <row r="259" s="42" customFormat="true" ht="12.75" hidden="false" customHeight="fals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</row>
    <row r="260" s="42" customFormat="true" ht="12.75" hidden="false" customHeight="fals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</row>
    <row r="261" s="42" customFormat="true" ht="12.75" hidden="false" customHeight="fals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</row>
  </sheetData>
  <mergeCells count="7">
    <mergeCell ref="A1:A3"/>
    <mergeCell ref="B1:I1"/>
    <mergeCell ref="B2:I2"/>
    <mergeCell ref="B3:I3"/>
    <mergeCell ref="A6:I6"/>
    <mergeCell ref="A8:I8"/>
    <mergeCell ref="K11:K15"/>
  </mergeCells>
  <hyperlinks>
    <hyperlink ref="B3" r:id="rId1" display="www.keler.hu • Cégjegyzékszám: Cg. 01-10-042346"/>
  </hyperlink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07:35Z</dcterms:created>
  <dc:creator>tarjanyid</dc:creator>
  <dc:description/>
  <dc:language>en-US</dc:language>
  <cp:lastModifiedBy>Nagy Zsolt</cp:lastModifiedBy>
  <cp:lastPrinted>2013-02-27T08:45:00Z</cp:lastPrinted>
  <dcterms:modified xsi:type="dcterms:W3CDTF">2014-12-18T12:10:27Z</dcterms:modified>
  <cp:revision>0</cp:revision>
  <dc:subject/>
  <dc:title/>
</cp:coreProperties>
</file>