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Központi Elszámolóház és Értéktár (Budapest) Zrt.</t>
  </si>
  <si>
    <t xml:space="preserve">1075 Budapest, Asbóth u. 9-11. • Levélcím: 1367 Budapest 5., Pf. 73. • Tel.: 483-6100 • Fax: 483-6196</t>
  </si>
  <si>
    <t xml:space="preserve">www.keler.hu • Cégjegyzékszám: Cg. 01-10-042346</t>
  </si>
  <si>
    <t xml:space="preserve">Közgyűlés, részvénykönyv-aktualizálás és osztalékfizetéses események listája.</t>
  </si>
  <si>
    <t xml:space="preserve">2014-ben lebonyolításra kerülő közgyűlések, részvénykönyv aktualizálások és osztalék fizetések</t>
  </si>
  <si>
    <t xml:space="preserve">Frissítés dátuma:</t>
  </si>
  <si>
    <t xml:space="preserve">WABERER'S Zrt.
ELTÉRŐ REND SZERINT!</t>
  </si>
  <si>
    <t xml:space="preserve">HU0000120720</t>
  </si>
  <si>
    <t xml:space="preserve">Részvénykönyv- aktualizálás</t>
  </si>
  <si>
    <t xml:space="preserve">18</t>
  </si>
  <si>
    <t xml:space="preserve">NEM</t>
  </si>
  <si>
    <t xml:space="preserve">****</t>
  </si>
  <si>
    <t xml:space="preserve">CIG Nyrt.</t>
  </si>
  <si>
    <t xml:space="preserve">HU0000097738</t>
  </si>
  <si>
    <t xml:space="preserve">HU0000118963</t>
  </si>
  <si>
    <t xml:space="preserve">HU0000118971</t>
  </si>
  <si>
    <t xml:space="preserve">SYNERGON</t>
  </si>
  <si>
    <t xml:space="preserve">HU0000069950</t>
  </si>
  <si>
    <t xml:space="preserve">M. TELEKOM Nyrt.</t>
  </si>
  <si>
    <t xml:space="preserve">HU0000073507</t>
  </si>
  <si>
    <t xml:space="preserve">Mátrai Erőmű ZRt.</t>
  </si>
  <si>
    <t xml:space="preserve">HU0000110218</t>
  </si>
  <si>
    <t xml:space="preserve">TIGÁZ Zrt.</t>
  </si>
  <si>
    <t xml:space="preserve">HU0000102413</t>
  </si>
  <si>
    <t xml:space="preserve">OTP Bank Nyrt.</t>
  </si>
  <si>
    <t xml:space="preserve">HU0000061726</t>
  </si>
  <si>
    <t xml:space="preserve">ELMŰ Nyrt.</t>
  </si>
  <si>
    <t xml:space="preserve">HU0000074513</t>
  </si>
  <si>
    <t xml:space="preserve">ÉMÁSZ Nyrt.</t>
  </si>
  <si>
    <t xml:space="preserve">HU0000074539</t>
  </si>
  <si>
    <t xml:space="preserve">Graphisoft PARK SE</t>
  </si>
  <si>
    <t xml:space="preserve">HU0000083696</t>
  </si>
  <si>
    <t xml:space="preserve">ŐRMESTER Nyrt.</t>
  </si>
  <si>
    <t xml:space="preserve">HU0000089404</t>
  </si>
  <si>
    <t xml:space="preserve">RÁBA Nyrt.</t>
  </si>
  <si>
    <t xml:space="preserve">HU0000073457</t>
  </si>
  <si>
    <t xml:space="preserve">4iG Nyrt.</t>
  </si>
  <si>
    <t xml:space="preserve">HU0000071030</t>
  </si>
  <si>
    <t xml:space="preserve">ÁNY Nyrt.</t>
  </si>
  <si>
    <t xml:space="preserve">HU0000093257</t>
  </si>
  <si>
    <t xml:space="preserve">BIF Nyrt.</t>
  </si>
  <si>
    <t xml:space="preserve">HU0000088760</t>
  </si>
  <si>
    <t xml:space="preserve">DANUBIUS Nyrt.</t>
  </si>
  <si>
    <t xml:space="preserve">HU0000074067</t>
  </si>
  <si>
    <t xml:space="preserve">Pannergy Nyrt.</t>
  </si>
  <si>
    <t xml:space="preserve">HU00000898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169640</xdr:colOff>
      <xdr:row>3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160"/>
          <a:ext cx="1169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ler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1" width="10.13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7.14"/>
    <col collapsed="false" customWidth="true" hidden="false" outlineLevel="0" max="8" min="8" style="0" width="13.28"/>
    <col collapsed="false" customWidth="true" hidden="false" outlineLevel="0" max="9" min="9" style="0" width="19.28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</row>
    <row r="10" customFormat="false" ht="19.5" hidden="false" customHeight="false" outlineLevel="0" collapsed="false">
      <c r="I10" s="10" t="s">
        <v>5</v>
      </c>
      <c r="J10" s="11" t="n">
        <f aca="true">TODAY()</f>
        <v>46232</v>
      </c>
    </row>
    <row r="11" customFormat="false" ht="25.5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  <c r="F11" s="16" t="s">
        <v>11</v>
      </c>
      <c r="G11" s="16" t="s">
        <v>11</v>
      </c>
      <c r="H11" s="17" t="n">
        <v>41907</v>
      </c>
      <c r="I11" s="17" t="n">
        <v>41908</v>
      </c>
      <c r="J11" s="17" t="n">
        <v>41913</v>
      </c>
    </row>
    <row r="12" s="24" customFormat="true" ht="25.5" hidden="false" customHeight="false" outlineLevel="0" collapsed="false">
      <c r="A12" s="18" t="s">
        <v>12</v>
      </c>
      <c r="B12" s="19" t="s">
        <v>13</v>
      </c>
      <c r="C12" s="20" t="s">
        <v>8</v>
      </c>
      <c r="D12" s="21" t="s">
        <v>9</v>
      </c>
      <c r="E12" s="22" t="s">
        <v>10</v>
      </c>
      <c r="F12" s="22" t="s">
        <v>11</v>
      </c>
      <c r="G12" s="23" t="n">
        <v>41907</v>
      </c>
      <c r="H12" s="23" t="n">
        <v>41912</v>
      </c>
      <c r="I12" s="17" t="n">
        <v>41913</v>
      </c>
      <c r="J12" s="23" t="n">
        <v>41919</v>
      </c>
    </row>
    <row r="13" s="24" customFormat="true" ht="25.5" hidden="false" customHeight="false" outlineLevel="0" collapsed="false">
      <c r="A13" s="18" t="s">
        <v>12</v>
      </c>
      <c r="B13" s="19" t="s">
        <v>14</v>
      </c>
      <c r="C13" s="20" t="s">
        <v>8</v>
      </c>
      <c r="D13" s="21" t="s">
        <v>9</v>
      </c>
      <c r="E13" s="22" t="s">
        <v>10</v>
      </c>
      <c r="F13" s="22" t="s">
        <v>11</v>
      </c>
      <c r="G13" s="22" t="s">
        <v>11</v>
      </c>
      <c r="H13" s="23" t="n">
        <v>41912</v>
      </c>
      <c r="I13" s="17" t="n">
        <v>41913</v>
      </c>
      <c r="J13" s="23" t="n">
        <v>41919</v>
      </c>
    </row>
    <row r="14" s="24" customFormat="true" ht="25.5" hidden="false" customHeight="false" outlineLevel="0" collapsed="false">
      <c r="A14" s="18" t="s">
        <v>12</v>
      </c>
      <c r="B14" s="19" t="s">
        <v>15</v>
      </c>
      <c r="C14" s="20" t="s">
        <v>8</v>
      </c>
      <c r="D14" s="21" t="s">
        <v>9</v>
      </c>
      <c r="E14" s="22" t="s">
        <v>10</v>
      </c>
      <c r="F14" s="22" t="s">
        <v>11</v>
      </c>
      <c r="G14" s="22" t="s">
        <v>11</v>
      </c>
      <c r="H14" s="23" t="n">
        <v>41912</v>
      </c>
      <c r="I14" s="17" t="n">
        <v>41913</v>
      </c>
      <c r="J14" s="23" t="n">
        <v>41919</v>
      </c>
    </row>
    <row r="15" s="24" customFormat="true" ht="25.5" hidden="false" customHeight="false" outlineLevel="0" collapsed="false">
      <c r="A15" s="25" t="s">
        <v>16</v>
      </c>
      <c r="B15" s="18" t="s">
        <v>17</v>
      </c>
      <c r="C15" s="20" t="s">
        <v>8</v>
      </c>
      <c r="D15" s="21" t="s">
        <v>9</v>
      </c>
      <c r="E15" s="22" t="s">
        <v>10</v>
      </c>
      <c r="F15" s="22" t="s">
        <v>11</v>
      </c>
      <c r="G15" s="23" t="n">
        <v>41907</v>
      </c>
      <c r="H15" s="23" t="n">
        <v>41912</v>
      </c>
      <c r="I15" s="17" t="n">
        <v>41913</v>
      </c>
      <c r="J15" s="23" t="n">
        <v>41919</v>
      </c>
    </row>
    <row r="16" s="24" customFormat="true" ht="25.5" hidden="false" customHeight="false" outlineLevel="0" collapsed="false">
      <c r="A16" s="18" t="s">
        <v>18</v>
      </c>
      <c r="B16" s="19" t="s">
        <v>19</v>
      </c>
      <c r="C16" s="20" t="s">
        <v>8</v>
      </c>
      <c r="D16" s="21" t="s">
        <v>9</v>
      </c>
      <c r="E16" s="22" t="s">
        <v>10</v>
      </c>
      <c r="F16" s="22" t="s">
        <v>11</v>
      </c>
      <c r="G16" s="23" t="n">
        <v>41907</v>
      </c>
      <c r="H16" s="23" t="n">
        <v>41912</v>
      </c>
      <c r="I16" s="17" t="n">
        <v>41913</v>
      </c>
      <c r="J16" s="23" t="n">
        <v>41919</v>
      </c>
    </row>
    <row r="17" s="24" customFormat="true" ht="25.5" hidden="false" customHeight="false" outlineLevel="0" collapsed="false">
      <c r="A17" s="26" t="s">
        <v>20</v>
      </c>
      <c r="B17" s="19" t="s">
        <v>21</v>
      </c>
      <c r="C17" s="20" t="s">
        <v>8</v>
      </c>
      <c r="D17" s="21" t="s">
        <v>9</v>
      </c>
      <c r="E17" s="22" t="s">
        <v>10</v>
      </c>
      <c r="F17" s="22" t="s">
        <v>11</v>
      </c>
      <c r="G17" s="22" t="s">
        <v>11</v>
      </c>
      <c r="H17" s="23" t="n">
        <v>41912</v>
      </c>
      <c r="I17" s="17" t="n">
        <v>41913</v>
      </c>
      <c r="J17" s="23" t="n">
        <v>41919</v>
      </c>
    </row>
    <row r="18" s="24" customFormat="true" ht="25.5" hidden="false" customHeight="false" outlineLevel="0" collapsed="false">
      <c r="A18" s="18" t="s">
        <v>22</v>
      </c>
      <c r="B18" s="19" t="s">
        <v>23</v>
      </c>
      <c r="C18" s="20" t="s">
        <v>8</v>
      </c>
      <c r="D18" s="21" t="s">
        <v>9</v>
      </c>
      <c r="E18" s="22" t="s">
        <v>10</v>
      </c>
      <c r="F18" s="22" t="s">
        <v>11</v>
      </c>
      <c r="G18" s="22" t="s">
        <v>11</v>
      </c>
      <c r="H18" s="23" t="n">
        <v>41912</v>
      </c>
      <c r="I18" s="17" t="n">
        <v>41913</v>
      </c>
      <c r="J18" s="23" t="n">
        <v>41919</v>
      </c>
    </row>
    <row r="19" customFormat="false" ht="25.5" hidden="false" customHeight="false" outlineLevel="0" collapsed="false">
      <c r="A19" s="18" t="s">
        <v>24</v>
      </c>
      <c r="B19" s="19" t="s">
        <v>25</v>
      </c>
      <c r="C19" s="20" t="s">
        <v>8</v>
      </c>
      <c r="D19" s="21" t="s">
        <v>9</v>
      </c>
      <c r="E19" s="22" t="s">
        <v>10</v>
      </c>
      <c r="F19" s="22" t="s">
        <v>11</v>
      </c>
      <c r="G19" s="23" t="n">
        <v>41907</v>
      </c>
      <c r="H19" s="23" t="n">
        <v>41912</v>
      </c>
      <c r="I19" s="17" t="n">
        <v>41914</v>
      </c>
      <c r="J19" s="23" t="n">
        <v>41919</v>
      </c>
    </row>
    <row r="20" customFormat="false" ht="25.5" hidden="false" customHeight="false" outlineLevel="0" collapsed="false">
      <c r="A20" s="18" t="s">
        <v>26</v>
      </c>
      <c r="B20" s="19" t="s">
        <v>27</v>
      </c>
      <c r="C20" s="20" t="s">
        <v>8</v>
      </c>
      <c r="D20" s="21" t="s">
        <v>9</v>
      </c>
      <c r="E20" s="22" t="s">
        <v>10</v>
      </c>
      <c r="F20" s="22" t="s">
        <v>11</v>
      </c>
      <c r="G20" s="23" t="n">
        <v>41907</v>
      </c>
      <c r="H20" s="23" t="n">
        <v>41912</v>
      </c>
      <c r="I20" s="17" t="n">
        <v>41914</v>
      </c>
      <c r="J20" s="23" t="n">
        <v>41919</v>
      </c>
    </row>
    <row r="21" customFormat="false" ht="25.5" hidden="false" customHeight="false" outlineLevel="0" collapsed="false">
      <c r="A21" s="18" t="s">
        <v>28</v>
      </c>
      <c r="B21" s="19" t="s">
        <v>29</v>
      </c>
      <c r="C21" s="20" t="s">
        <v>8</v>
      </c>
      <c r="D21" s="21" t="s">
        <v>9</v>
      </c>
      <c r="E21" s="22" t="s">
        <v>10</v>
      </c>
      <c r="F21" s="22" t="s">
        <v>11</v>
      </c>
      <c r="G21" s="23" t="n">
        <v>41907</v>
      </c>
      <c r="H21" s="23" t="n">
        <v>41912</v>
      </c>
      <c r="I21" s="17" t="n">
        <v>41914</v>
      </c>
      <c r="J21" s="23" t="n">
        <v>41919</v>
      </c>
    </row>
    <row r="22" customFormat="false" ht="25.5" hidden="false" customHeight="false" outlineLevel="0" collapsed="false">
      <c r="A22" s="18" t="s">
        <v>30</v>
      </c>
      <c r="B22" s="19" t="s">
        <v>31</v>
      </c>
      <c r="C22" s="20" t="s">
        <v>8</v>
      </c>
      <c r="D22" s="21" t="s">
        <v>9</v>
      </c>
      <c r="E22" s="22" t="s">
        <v>10</v>
      </c>
      <c r="F22" s="22" t="s">
        <v>11</v>
      </c>
      <c r="G22" s="23" t="n">
        <v>41907</v>
      </c>
      <c r="H22" s="23" t="n">
        <v>41912</v>
      </c>
      <c r="I22" s="17" t="n">
        <v>41914</v>
      </c>
      <c r="J22" s="23" t="n">
        <v>41919</v>
      </c>
    </row>
    <row r="23" customFormat="false" ht="25.5" hidden="false" customHeight="false" outlineLevel="0" collapsed="false">
      <c r="A23" s="18" t="s">
        <v>32</v>
      </c>
      <c r="B23" s="19" t="s">
        <v>33</v>
      </c>
      <c r="C23" s="20" t="s">
        <v>8</v>
      </c>
      <c r="D23" s="21" t="s">
        <v>9</v>
      </c>
      <c r="E23" s="22" t="s">
        <v>10</v>
      </c>
      <c r="F23" s="22" t="s">
        <v>11</v>
      </c>
      <c r="G23" s="23" t="n">
        <v>41907</v>
      </c>
      <c r="H23" s="23" t="n">
        <v>41912</v>
      </c>
      <c r="I23" s="17" t="n">
        <v>41914</v>
      </c>
      <c r="J23" s="23" t="n">
        <v>41919</v>
      </c>
    </row>
    <row r="24" customFormat="false" ht="25.5" hidden="false" customHeight="false" outlineLevel="0" collapsed="false">
      <c r="A24" s="18" t="s">
        <v>34</v>
      </c>
      <c r="B24" s="19" t="s">
        <v>35</v>
      </c>
      <c r="C24" s="20" t="s">
        <v>8</v>
      </c>
      <c r="D24" s="21" t="s">
        <v>9</v>
      </c>
      <c r="E24" s="22" t="s">
        <v>10</v>
      </c>
      <c r="F24" s="22" t="s">
        <v>11</v>
      </c>
      <c r="G24" s="23" t="n">
        <v>41907</v>
      </c>
      <c r="H24" s="23" t="n">
        <v>41912</v>
      </c>
      <c r="I24" s="17" t="n">
        <v>41914</v>
      </c>
      <c r="J24" s="23" t="n">
        <v>41919</v>
      </c>
    </row>
    <row r="25" customFormat="false" ht="25.5" hidden="false" customHeight="false" outlineLevel="0" collapsed="false">
      <c r="A25" s="18" t="s">
        <v>36</v>
      </c>
      <c r="B25" s="19" t="s">
        <v>37</v>
      </c>
      <c r="C25" s="20" t="s">
        <v>8</v>
      </c>
      <c r="D25" s="21" t="s">
        <v>9</v>
      </c>
      <c r="E25" s="22" t="s">
        <v>10</v>
      </c>
      <c r="F25" s="22" t="s">
        <v>11</v>
      </c>
      <c r="G25" s="23" t="n">
        <v>41907</v>
      </c>
      <c r="H25" s="23" t="n">
        <v>41912</v>
      </c>
      <c r="I25" s="17" t="n">
        <v>41914</v>
      </c>
      <c r="J25" s="23" t="n">
        <v>41919</v>
      </c>
    </row>
    <row r="26" customFormat="false" ht="25.5" hidden="false" customHeight="false" outlineLevel="0" collapsed="false">
      <c r="A26" s="18" t="s">
        <v>38</v>
      </c>
      <c r="B26" s="19" t="s">
        <v>39</v>
      </c>
      <c r="C26" s="20" t="s">
        <v>8</v>
      </c>
      <c r="D26" s="21" t="s">
        <v>9</v>
      </c>
      <c r="E26" s="22" t="s">
        <v>10</v>
      </c>
      <c r="F26" s="22" t="s">
        <v>11</v>
      </c>
      <c r="G26" s="23" t="n">
        <v>41907</v>
      </c>
      <c r="H26" s="23" t="n">
        <v>41912</v>
      </c>
      <c r="I26" s="17" t="n">
        <v>41915</v>
      </c>
      <c r="J26" s="23" t="n">
        <v>41919</v>
      </c>
    </row>
    <row r="27" customFormat="false" ht="25.5" hidden="false" customHeight="false" outlineLevel="0" collapsed="false">
      <c r="A27" s="18" t="s">
        <v>40</v>
      </c>
      <c r="B27" s="19" t="s">
        <v>41</v>
      </c>
      <c r="C27" s="20" t="s">
        <v>8</v>
      </c>
      <c r="D27" s="21" t="s">
        <v>9</v>
      </c>
      <c r="E27" s="22" t="s">
        <v>10</v>
      </c>
      <c r="F27" s="22" t="s">
        <v>11</v>
      </c>
      <c r="G27" s="23" t="n">
        <v>41907</v>
      </c>
      <c r="H27" s="23" t="n">
        <v>41912</v>
      </c>
      <c r="I27" s="17" t="n">
        <v>41915</v>
      </c>
      <c r="J27" s="23" t="n">
        <v>41919</v>
      </c>
    </row>
    <row r="28" customFormat="false" ht="25.5" hidden="false" customHeight="false" outlineLevel="0" collapsed="false">
      <c r="A28" s="18" t="s">
        <v>42</v>
      </c>
      <c r="B28" s="19" t="s">
        <v>43</v>
      </c>
      <c r="C28" s="20" t="s">
        <v>8</v>
      </c>
      <c r="D28" s="21" t="s">
        <v>9</v>
      </c>
      <c r="E28" s="22" t="s">
        <v>10</v>
      </c>
      <c r="F28" s="22" t="s">
        <v>11</v>
      </c>
      <c r="G28" s="23" t="n">
        <v>41907</v>
      </c>
      <c r="H28" s="23" t="n">
        <v>41912</v>
      </c>
      <c r="I28" s="17" t="n">
        <v>41915</v>
      </c>
      <c r="J28" s="23" t="n">
        <v>41919</v>
      </c>
    </row>
    <row r="29" customFormat="false" ht="25.5" hidden="false" customHeight="false" outlineLevel="0" collapsed="false">
      <c r="A29" s="18" t="s">
        <v>44</v>
      </c>
      <c r="B29" s="19" t="s">
        <v>45</v>
      </c>
      <c r="C29" s="20" t="s">
        <v>8</v>
      </c>
      <c r="D29" s="21" t="s">
        <v>9</v>
      </c>
      <c r="E29" s="22" t="s">
        <v>10</v>
      </c>
      <c r="F29" s="22" t="s">
        <v>11</v>
      </c>
      <c r="G29" s="23" t="n">
        <v>41907</v>
      </c>
      <c r="H29" s="23" t="n">
        <v>41912</v>
      </c>
      <c r="I29" s="17" t="n">
        <v>41915</v>
      </c>
      <c r="J29" s="23" t="n">
        <v>41919</v>
      </c>
    </row>
  </sheetData>
  <mergeCells count="6">
    <mergeCell ref="A1:A3"/>
    <mergeCell ref="B1:I1"/>
    <mergeCell ref="B2:I2"/>
    <mergeCell ref="B3:I3"/>
    <mergeCell ref="A6:I6"/>
    <mergeCell ref="A8:I8"/>
  </mergeCells>
  <hyperlinks>
    <hyperlink ref="B3" r:id="rId1" display="www.keler.hu • Cégjegyzékszám: Cg. 01-10-042346"/>
  </hyperlink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07:35Z</dcterms:created>
  <dc:creator>tarjanyid</dc:creator>
  <dc:description/>
  <dc:language>en-US</dc:language>
  <cp:lastModifiedBy>Pell Barbara</cp:lastModifiedBy>
  <cp:lastPrinted>2013-02-27T08:45:00Z</cp:lastPrinted>
  <dcterms:modified xsi:type="dcterms:W3CDTF">2014-09-26T09:03:31Z</dcterms:modified>
  <cp:revision>0</cp:revision>
  <dc:subject/>
  <dc:title/>
</cp:coreProperties>
</file>