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3">
  <si>
    <t xml:space="preserve">Frissítés dátuma:</t>
  </si>
  <si>
    <t xml:space="preserve">Kibocsátó </t>
  </si>
  <si>
    <t xml:space="preserve">Értékpapír </t>
  </si>
  <si>
    <t xml:space="preserve">Esemény</t>
  </si>
  <si>
    <t xml:space="preserve">Zárolással együtt</t>
  </si>
  <si>
    <t xml:space="preserve">KELER Zrt.</t>
  </si>
  <si>
    <t xml:space="preserve">Utolsó BÉT </t>
  </si>
  <si>
    <t xml:space="preserve">Fordulónap</t>
  </si>
  <si>
    <t xml:space="preserve">Tulajdonosi </t>
  </si>
  <si>
    <t xml:space="preserve">megnevezése</t>
  </si>
  <si>
    <t xml:space="preserve">ISIN azonosító</t>
  </si>
  <si>
    <t xml:space="preserve">kódja</t>
  </si>
  <si>
    <t xml:space="preserve"> járó esemény </t>
  </si>
  <si>
    <t xml:space="preserve">osztalék </t>
  </si>
  <si>
    <t xml:space="preserve">kereskedési nap </t>
  </si>
  <si>
    <t xml:space="preserve">megfeleltetés átvétele</t>
  </si>
  <si>
    <t xml:space="preserve">(E-4 nap 15 óráig)</t>
  </si>
  <si>
    <t xml:space="preserve">kifizető</t>
  </si>
  <si>
    <t xml:space="preserve">osztalékjoggal</t>
  </si>
  <si>
    <t xml:space="preserve">Zárolás átvétele           </t>
  </si>
  <si>
    <t xml:space="preserve">Igen/Nem</t>
  </si>
  <si>
    <t xml:space="preserve">(Igen/Nem)</t>
  </si>
  <si>
    <t xml:space="preserve">(E-8 nap)</t>
  </si>
  <si>
    <t xml:space="preserve">(E-5 nap)</t>
  </si>
  <si>
    <t xml:space="preserve">(E-4 nap 10 óráig)</t>
  </si>
  <si>
    <t xml:space="preserve">(E nap)</t>
  </si>
  <si>
    <t xml:space="preserve">szükséges doksik</t>
  </si>
  <si>
    <t xml:space="preserve">ELMŰ Nyrt.</t>
  </si>
  <si>
    <t xml:space="preserve">HU0000074513</t>
  </si>
  <si>
    <t xml:space="preserve">Éves rendes közgyűlés</t>
  </si>
  <si>
    <t xml:space="preserve">30</t>
  </si>
  <si>
    <t xml:space="preserve">NEM</t>
  </si>
  <si>
    <t xml:space="preserve">****</t>
  </si>
  <si>
    <t xml:space="preserve">tulajdonosi igazolás kell!</t>
  </si>
  <si>
    <t xml:space="preserve">ÉMÁSZ Nyrt.</t>
  </si>
  <si>
    <t xml:space="preserve">HU0000074539</t>
  </si>
  <si>
    <t xml:space="preserve">TIGÁZ Zrt.                                    ELTÉRŐ REND SZERINT!</t>
  </si>
  <si>
    <t xml:space="preserve">HU0000102413</t>
  </si>
  <si>
    <t xml:space="preserve">ANY Biztonsági Nyomda Nyrt.</t>
  </si>
  <si>
    <t xml:space="preserve">HU0000093257</t>
  </si>
  <si>
    <t xml:space="preserve">WABERER'S Zrt.</t>
  </si>
  <si>
    <t xml:space="preserve">HU0000120720</t>
  </si>
  <si>
    <t xml:space="preserve">Részvénykönyv- aktualizálás</t>
  </si>
  <si>
    <t xml:space="preserve">18</t>
  </si>
  <si>
    <t xml:space="preserve">PANNON-FLAX Nyrt.</t>
  </si>
  <si>
    <t xml:space="preserve">HU0000075296</t>
  </si>
  <si>
    <t xml:space="preserve">Rendkívüli közgyűlés</t>
  </si>
  <si>
    <t xml:space="preserve">TIGÁZ Zrt.</t>
  </si>
  <si>
    <t xml:space="preserve">M. TELEKOM Nyrt.</t>
  </si>
  <si>
    <t xml:space="preserve">HU0000073507</t>
  </si>
  <si>
    <t xml:space="preserve">CIG Nyrt.</t>
  </si>
  <si>
    <t xml:space="preserve">HU0000097738</t>
  </si>
  <si>
    <t xml:space="preserve">HU0000118963</t>
  </si>
  <si>
    <t xml:space="preserve">HU0000118971</t>
  </si>
  <si>
    <t xml:space="preserve">Mátrai Erőmű ZRt.
</t>
  </si>
  <si>
    <t xml:space="preserve">HU0000110218</t>
  </si>
  <si>
    <t xml:space="preserve">RÁBA Nyrt.</t>
  </si>
  <si>
    <t xml:space="preserve">HU0000073457</t>
  </si>
  <si>
    <t xml:space="preserve">OTP Bank Nyrt.</t>
  </si>
  <si>
    <t xml:space="preserve">HU0000061726</t>
  </si>
  <si>
    <t xml:space="preserve">Graphisoft PARK SE</t>
  </si>
  <si>
    <t xml:space="preserve">HU0000083696</t>
  </si>
  <si>
    <t xml:space="preserve">ŐRMESTER Nyrt.</t>
  </si>
  <si>
    <t xml:space="preserve">HU0000089404</t>
  </si>
  <si>
    <t xml:space="preserve">Pannergy Nyrt.</t>
  </si>
  <si>
    <t xml:space="preserve">HU0000089867</t>
  </si>
  <si>
    <t xml:space="preserve">BIF Nyrt.</t>
  </si>
  <si>
    <t xml:space="preserve">HU0000088760</t>
  </si>
  <si>
    <t xml:space="preserve">DANUBIUS Nyrt.</t>
  </si>
  <si>
    <t xml:space="preserve">HU0000074067</t>
  </si>
  <si>
    <t xml:space="preserve">ÁNY Nyrt.</t>
  </si>
  <si>
    <t xml:space="preserve">TVK Nyrt.</t>
  </si>
  <si>
    <t xml:space="preserve">HU00000731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4.85"/>
    <col collapsed="false" customWidth="true" hidden="false" outlineLevel="0" max="3" min="3" style="0" width="29.99"/>
    <col collapsed="false" customWidth="true" hidden="false" outlineLevel="0" max="4" min="4" style="0" width="7.28"/>
    <col collapsed="false" customWidth="true" hidden="false" outlineLevel="0" max="10" min="7" style="0" width="12.42"/>
  </cols>
  <sheetData>
    <row r="1" customFormat="false" ht="19.5" hidden="false" customHeight="false" outlineLevel="0" collapsed="false">
      <c r="D1" s="1"/>
      <c r="I1" s="2" t="s">
        <v>0</v>
      </c>
      <c r="J1" s="3" t="n">
        <f aca="true">TODAY()</f>
        <v>46232</v>
      </c>
      <c r="K1" s="4"/>
    </row>
    <row r="2" s="10" customFormat="true" ht="17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3</v>
      </c>
      <c r="E2" s="7" t="s">
        <v>4</v>
      </c>
      <c r="F2" s="8" t="s">
        <v>5</v>
      </c>
      <c r="G2" s="7" t="s">
        <v>6</v>
      </c>
      <c r="H2" s="7" t="s">
        <v>7</v>
      </c>
      <c r="I2" s="5" t="s">
        <v>8</v>
      </c>
      <c r="J2" s="7"/>
      <c r="K2" s="9"/>
    </row>
    <row r="3" s="10" customFormat="true" ht="15.75" hidden="false" customHeight="true" outlineLevel="0" collapsed="false">
      <c r="A3" s="11" t="s">
        <v>9</v>
      </c>
      <c r="B3" s="11" t="s">
        <v>10</v>
      </c>
      <c r="C3" s="11" t="s">
        <v>9</v>
      </c>
      <c r="D3" s="12" t="s">
        <v>11</v>
      </c>
      <c r="E3" s="13" t="s">
        <v>12</v>
      </c>
      <c r="F3" s="14" t="s">
        <v>13</v>
      </c>
      <c r="G3" s="15" t="s">
        <v>14</v>
      </c>
      <c r="H3" s="16"/>
      <c r="I3" s="11" t="s">
        <v>15</v>
      </c>
      <c r="J3" s="16"/>
      <c r="K3" s="17"/>
    </row>
    <row r="4" s="10" customFormat="true" ht="15.75" hidden="false" customHeight="true" outlineLevel="0" collapsed="false">
      <c r="A4" s="11"/>
      <c r="B4" s="11"/>
      <c r="C4" s="11"/>
      <c r="D4" s="12"/>
      <c r="E4" s="13"/>
      <c r="F4" s="14"/>
      <c r="G4" s="15"/>
      <c r="H4" s="16"/>
      <c r="I4" s="18" t="s">
        <v>16</v>
      </c>
      <c r="J4" s="16"/>
      <c r="K4" s="17"/>
    </row>
    <row r="5" s="10" customFormat="true" ht="15.75" hidden="false" customHeight="true" outlineLevel="0" collapsed="false">
      <c r="A5" s="11"/>
      <c r="B5" s="11"/>
      <c r="C5" s="11"/>
      <c r="D5" s="12"/>
      <c r="E5" s="13"/>
      <c r="F5" s="19" t="s">
        <v>17</v>
      </c>
      <c r="G5" s="15" t="s">
        <v>18</v>
      </c>
      <c r="H5" s="16"/>
      <c r="I5" s="20" t="s">
        <v>19</v>
      </c>
      <c r="J5" s="16"/>
      <c r="K5" s="17"/>
    </row>
    <row r="6" s="10" customFormat="true" ht="18.75" hidden="false" customHeight="true" outlineLevel="0" collapsed="false">
      <c r="A6" s="18"/>
      <c r="B6" s="18"/>
      <c r="C6" s="18"/>
      <c r="D6" s="21"/>
      <c r="E6" s="22" t="s">
        <v>20</v>
      </c>
      <c r="F6" s="19" t="s">
        <v>21</v>
      </c>
      <c r="G6" s="23" t="s">
        <v>22</v>
      </c>
      <c r="H6" s="23" t="s">
        <v>23</v>
      </c>
      <c r="I6" s="18" t="s">
        <v>24</v>
      </c>
      <c r="J6" s="23" t="s">
        <v>25</v>
      </c>
      <c r="K6" s="24" t="s">
        <v>26</v>
      </c>
    </row>
    <row r="7" s="32" customFormat="true" ht="14.1" hidden="false" customHeight="true" outlineLevel="0" collapsed="false">
      <c r="A7" s="25" t="s">
        <v>27</v>
      </c>
      <c r="B7" s="26" t="s">
        <v>28</v>
      </c>
      <c r="C7" s="27" t="s">
        <v>29</v>
      </c>
      <c r="D7" s="28" t="s">
        <v>30</v>
      </c>
      <c r="E7" s="29" t="s">
        <v>31</v>
      </c>
      <c r="F7" s="29" t="s">
        <v>32</v>
      </c>
      <c r="G7" s="30" t="n">
        <v>41709</v>
      </c>
      <c r="H7" s="30" t="n">
        <v>41712</v>
      </c>
      <c r="I7" s="30" t="n">
        <v>41715</v>
      </c>
      <c r="J7" s="30" t="n">
        <v>41719</v>
      </c>
      <c r="K7" s="31" t="s">
        <v>33</v>
      </c>
    </row>
    <row r="8" s="32" customFormat="true" ht="14.1" hidden="false" customHeight="true" outlineLevel="0" collapsed="false">
      <c r="A8" s="25" t="s">
        <v>34</v>
      </c>
      <c r="B8" s="26" t="s">
        <v>35</v>
      </c>
      <c r="C8" s="27" t="s">
        <v>29</v>
      </c>
      <c r="D8" s="28" t="s">
        <v>30</v>
      </c>
      <c r="E8" s="29" t="s">
        <v>31</v>
      </c>
      <c r="F8" s="29" t="s">
        <v>32</v>
      </c>
      <c r="G8" s="30" t="n">
        <v>41709</v>
      </c>
      <c r="H8" s="30" t="n">
        <v>41712</v>
      </c>
      <c r="I8" s="30" t="n">
        <v>41715</v>
      </c>
      <c r="J8" s="30" t="n">
        <v>41719</v>
      </c>
      <c r="K8" s="31" t="s">
        <v>33</v>
      </c>
    </row>
    <row r="9" customFormat="false" ht="33" hidden="false" customHeight="true" outlineLevel="0" collapsed="false">
      <c r="A9" s="33" t="s">
        <v>36</v>
      </c>
      <c r="B9" s="34" t="s">
        <v>37</v>
      </c>
      <c r="C9" s="35" t="s">
        <v>29</v>
      </c>
      <c r="D9" s="36" t="s">
        <v>30</v>
      </c>
      <c r="E9" s="37" t="s">
        <v>31</v>
      </c>
      <c r="F9" s="37" t="s">
        <v>32</v>
      </c>
      <c r="G9" s="37" t="s">
        <v>32</v>
      </c>
      <c r="H9" s="38" t="n">
        <v>41715</v>
      </c>
      <c r="I9" s="38" t="n">
        <v>41716</v>
      </c>
      <c r="J9" s="38" t="n">
        <v>41745</v>
      </c>
      <c r="K9" s="4"/>
    </row>
    <row r="10" s="46" customFormat="true" ht="33.75" hidden="false" customHeight="true" outlineLevel="0" collapsed="false">
      <c r="A10" s="39" t="s">
        <v>38</v>
      </c>
      <c r="B10" s="40" t="s">
        <v>39</v>
      </c>
      <c r="C10" s="41" t="s">
        <v>29</v>
      </c>
      <c r="D10" s="42" t="s">
        <v>30</v>
      </c>
      <c r="E10" s="43" t="s">
        <v>31</v>
      </c>
      <c r="F10" s="43" t="s">
        <v>32</v>
      </c>
      <c r="G10" s="44" t="n">
        <v>41717</v>
      </c>
      <c r="H10" s="44" t="n">
        <v>41722</v>
      </c>
      <c r="I10" s="44" t="n">
        <v>41723</v>
      </c>
      <c r="J10" s="44" t="n">
        <v>41729</v>
      </c>
      <c r="K10" s="45" t="s">
        <v>33</v>
      </c>
    </row>
    <row r="11" customFormat="false" ht="18" hidden="false" customHeight="true" outlineLevel="0" collapsed="false">
      <c r="A11" s="47" t="s">
        <v>40</v>
      </c>
      <c r="B11" s="47" t="s">
        <v>41</v>
      </c>
      <c r="C11" s="48" t="s">
        <v>42</v>
      </c>
      <c r="D11" s="42" t="s">
        <v>43</v>
      </c>
      <c r="E11" s="43" t="s">
        <v>31</v>
      </c>
      <c r="F11" s="43" t="s">
        <v>32</v>
      </c>
      <c r="G11" s="43" t="s">
        <v>32</v>
      </c>
      <c r="H11" s="44" t="n">
        <v>41723</v>
      </c>
      <c r="I11" s="49" t="n">
        <v>41724</v>
      </c>
      <c r="J11" s="44" t="n">
        <v>41730</v>
      </c>
      <c r="K11" s="4"/>
    </row>
    <row r="12" customFormat="false" ht="18" hidden="false" customHeight="true" outlineLevel="0" collapsed="false">
      <c r="A12" s="39" t="s">
        <v>44</v>
      </c>
      <c r="B12" s="40" t="s">
        <v>45</v>
      </c>
      <c r="C12" s="41" t="s">
        <v>46</v>
      </c>
      <c r="D12" s="42" t="s">
        <v>30</v>
      </c>
      <c r="E12" s="43" t="s">
        <v>31</v>
      </c>
      <c r="F12" s="43" t="s">
        <v>32</v>
      </c>
      <c r="G12" s="44" t="n">
        <v>41724</v>
      </c>
      <c r="H12" s="44" t="n">
        <v>41729</v>
      </c>
      <c r="I12" s="44" t="n">
        <v>41730</v>
      </c>
      <c r="J12" s="44" t="n">
        <v>41736</v>
      </c>
      <c r="K12" s="4"/>
    </row>
    <row r="13" customFormat="false" ht="18" hidden="false" customHeight="true" outlineLevel="0" collapsed="false">
      <c r="A13" s="47" t="s">
        <v>47</v>
      </c>
      <c r="B13" s="40" t="s">
        <v>37</v>
      </c>
      <c r="C13" s="48" t="s">
        <v>42</v>
      </c>
      <c r="D13" s="42" t="s">
        <v>43</v>
      </c>
      <c r="E13" s="43" t="s">
        <v>31</v>
      </c>
      <c r="F13" s="43" t="s">
        <v>32</v>
      </c>
      <c r="G13" s="43" t="s">
        <v>32</v>
      </c>
      <c r="H13" s="44" t="n">
        <v>41729</v>
      </c>
      <c r="I13" s="38" t="n">
        <v>41730</v>
      </c>
      <c r="J13" s="44" t="n">
        <v>41736</v>
      </c>
      <c r="K13" s="4"/>
    </row>
    <row r="14" customFormat="false" ht="18" hidden="false" customHeight="true" outlineLevel="0" collapsed="false">
      <c r="A14" s="47" t="s">
        <v>48</v>
      </c>
      <c r="B14" s="40" t="s">
        <v>49</v>
      </c>
      <c r="C14" s="48" t="s">
        <v>42</v>
      </c>
      <c r="D14" s="42" t="s">
        <v>43</v>
      </c>
      <c r="E14" s="43" t="s">
        <v>31</v>
      </c>
      <c r="F14" s="43" t="s">
        <v>32</v>
      </c>
      <c r="G14" s="44" t="n">
        <v>41724</v>
      </c>
      <c r="H14" s="44" t="n">
        <v>41729</v>
      </c>
      <c r="I14" s="38" t="n">
        <v>41730</v>
      </c>
      <c r="J14" s="44" t="n">
        <v>41736</v>
      </c>
      <c r="K14" s="4"/>
    </row>
    <row r="15" customFormat="false" ht="18" hidden="false" customHeight="true" outlineLevel="0" collapsed="false">
      <c r="A15" s="47" t="s">
        <v>50</v>
      </c>
      <c r="B15" s="40" t="s">
        <v>51</v>
      </c>
      <c r="C15" s="48" t="s">
        <v>42</v>
      </c>
      <c r="D15" s="42" t="s">
        <v>43</v>
      </c>
      <c r="E15" s="43" t="s">
        <v>31</v>
      </c>
      <c r="F15" s="43" t="s">
        <v>32</v>
      </c>
      <c r="G15" s="44" t="n">
        <v>41724</v>
      </c>
      <c r="H15" s="44" t="n">
        <v>41729</v>
      </c>
      <c r="I15" s="38" t="n">
        <v>41730</v>
      </c>
      <c r="J15" s="44" t="n">
        <v>41736</v>
      </c>
      <c r="K15" s="4"/>
    </row>
    <row r="16" customFormat="false" ht="18" hidden="false" customHeight="true" outlineLevel="0" collapsed="false">
      <c r="A16" s="47" t="s">
        <v>50</v>
      </c>
      <c r="B16" s="40" t="s">
        <v>52</v>
      </c>
      <c r="C16" s="48" t="s">
        <v>42</v>
      </c>
      <c r="D16" s="42" t="s">
        <v>43</v>
      </c>
      <c r="E16" s="43" t="s">
        <v>31</v>
      </c>
      <c r="F16" s="43" t="s">
        <v>32</v>
      </c>
      <c r="G16" s="50" t="s">
        <v>32</v>
      </c>
      <c r="H16" s="44" t="n">
        <v>41729</v>
      </c>
      <c r="I16" s="38" t="n">
        <v>41730</v>
      </c>
      <c r="J16" s="44" t="n">
        <v>41736</v>
      </c>
      <c r="K16" s="4"/>
    </row>
    <row r="17" customFormat="false" ht="18" hidden="false" customHeight="true" outlineLevel="0" collapsed="false">
      <c r="A17" s="47" t="s">
        <v>50</v>
      </c>
      <c r="B17" s="40" t="s">
        <v>53</v>
      </c>
      <c r="C17" s="48" t="s">
        <v>42</v>
      </c>
      <c r="D17" s="42" t="s">
        <v>43</v>
      </c>
      <c r="E17" s="43" t="s">
        <v>31</v>
      </c>
      <c r="F17" s="43" t="s">
        <v>32</v>
      </c>
      <c r="G17" s="50" t="s">
        <v>32</v>
      </c>
      <c r="H17" s="44" t="n">
        <v>41729</v>
      </c>
      <c r="I17" s="38" t="n">
        <v>41730</v>
      </c>
      <c r="J17" s="44" t="n">
        <v>41736</v>
      </c>
      <c r="K17" s="4"/>
    </row>
    <row r="18" customFormat="false" ht="18" hidden="false" customHeight="true" outlineLevel="0" collapsed="false">
      <c r="A18" s="51" t="s">
        <v>54</v>
      </c>
      <c r="B18" s="40" t="s">
        <v>55</v>
      </c>
      <c r="C18" s="48" t="s">
        <v>42</v>
      </c>
      <c r="D18" s="42" t="s">
        <v>43</v>
      </c>
      <c r="E18" s="43" t="s">
        <v>31</v>
      </c>
      <c r="F18" s="43" t="s">
        <v>32</v>
      </c>
      <c r="G18" s="43" t="s">
        <v>32</v>
      </c>
      <c r="H18" s="44" t="n">
        <v>41729</v>
      </c>
      <c r="I18" s="38" t="n">
        <v>41730</v>
      </c>
      <c r="J18" s="44" t="n">
        <v>41736</v>
      </c>
      <c r="K18" s="4"/>
    </row>
    <row r="19" customFormat="false" ht="18" hidden="false" customHeight="true" outlineLevel="0" collapsed="false">
      <c r="A19" s="47" t="s">
        <v>56</v>
      </c>
      <c r="B19" s="40" t="s">
        <v>57</v>
      </c>
      <c r="C19" s="48" t="s">
        <v>42</v>
      </c>
      <c r="D19" s="42" t="s">
        <v>43</v>
      </c>
      <c r="E19" s="43" t="s">
        <v>31</v>
      </c>
      <c r="F19" s="43" t="s">
        <v>32</v>
      </c>
      <c r="G19" s="44" t="n">
        <v>41724</v>
      </c>
      <c r="H19" s="44" t="n">
        <v>41729</v>
      </c>
      <c r="I19" s="38" t="n">
        <v>41731</v>
      </c>
      <c r="J19" s="44" t="n">
        <v>41736</v>
      </c>
      <c r="K19" s="4"/>
    </row>
    <row r="20" customFormat="false" ht="18" hidden="false" customHeight="true" outlineLevel="0" collapsed="false">
      <c r="A20" s="47" t="s">
        <v>58</v>
      </c>
      <c r="B20" s="40" t="s">
        <v>59</v>
      </c>
      <c r="C20" s="48" t="s">
        <v>42</v>
      </c>
      <c r="D20" s="42" t="s">
        <v>43</v>
      </c>
      <c r="E20" s="43" t="s">
        <v>31</v>
      </c>
      <c r="F20" s="43" t="s">
        <v>32</v>
      </c>
      <c r="G20" s="44" t="n">
        <v>41724</v>
      </c>
      <c r="H20" s="44" t="n">
        <v>41729</v>
      </c>
      <c r="I20" s="38" t="n">
        <v>41731</v>
      </c>
      <c r="J20" s="44" t="n">
        <v>41736</v>
      </c>
      <c r="K20" s="4"/>
    </row>
    <row r="21" customFormat="false" ht="18" hidden="false" customHeight="true" outlineLevel="0" collapsed="false">
      <c r="A21" s="47" t="s">
        <v>27</v>
      </c>
      <c r="B21" s="40" t="s">
        <v>28</v>
      </c>
      <c r="C21" s="48" t="s">
        <v>42</v>
      </c>
      <c r="D21" s="42" t="s">
        <v>43</v>
      </c>
      <c r="E21" s="43" t="s">
        <v>31</v>
      </c>
      <c r="F21" s="43" t="s">
        <v>32</v>
      </c>
      <c r="G21" s="44" t="n">
        <v>41724</v>
      </c>
      <c r="H21" s="44" t="n">
        <v>41729</v>
      </c>
      <c r="I21" s="38" t="n">
        <v>41731</v>
      </c>
      <c r="J21" s="44" t="n">
        <v>41736</v>
      </c>
      <c r="K21" s="4"/>
    </row>
    <row r="22" customFormat="false" ht="18" hidden="false" customHeight="true" outlineLevel="0" collapsed="false">
      <c r="A22" s="47" t="s">
        <v>34</v>
      </c>
      <c r="B22" s="40" t="s">
        <v>35</v>
      </c>
      <c r="C22" s="48" t="s">
        <v>42</v>
      </c>
      <c r="D22" s="42" t="s">
        <v>43</v>
      </c>
      <c r="E22" s="43" t="s">
        <v>31</v>
      </c>
      <c r="F22" s="43" t="s">
        <v>32</v>
      </c>
      <c r="G22" s="44" t="n">
        <v>41724</v>
      </c>
      <c r="H22" s="44" t="n">
        <v>41729</v>
      </c>
      <c r="I22" s="38" t="n">
        <v>41731</v>
      </c>
      <c r="J22" s="44" t="n">
        <v>41736</v>
      </c>
      <c r="K22" s="4"/>
    </row>
    <row r="23" customFormat="false" ht="18" hidden="false" customHeight="true" outlineLevel="0" collapsed="false">
      <c r="A23" s="47" t="s">
        <v>60</v>
      </c>
      <c r="B23" s="40" t="s">
        <v>61</v>
      </c>
      <c r="C23" s="48" t="s">
        <v>42</v>
      </c>
      <c r="D23" s="42" t="s">
        <v>43</v>
      </c>
      <c r="E23" s="43" t="s">
        <v>31</v>
      </c>
      <c r="F23" s="43" t="s">
        <v>32</v>
      </c>
      <c r="G23" s="44" t="n">
        <v>41724</v>
      </c>
      <c r="H23" s="44" t="n">
        <v>41729</v>
      </c>
      <c r="I23" s="38" t="n">
        <v>41731</v>
      </c>
      <c r="J23" s="44" t="n">
        <v>41736</v>
      </c>
      <c r="K23" s="4"/>
    </row>
    <row r="24" customFormat="false" ht="18" hidden="false" customHeight="true" outlineLevel="0" collapsed="false">
      <c r="A24" s="47" t="s">
        <v>62</v>
      </c>
      <c r="B24" s="40" t="s">
        <v>63</v>
      </c>
      <c r="C24" s="48" t="s">
        <v>42</v>
      </c>
      <c r="D24" s="42" t="s">
        <v>43</v>
      </c>
      <c r="E24" s="43" t="s">
        <v>31</v>
      </c>
      <c r="F24" s="43" t="s">
        <v>32</v>
      </c>
      <c r="G24" s="44" t="n">
        <v>41724</v>
      </c>
      <c r="H24" s="44" t="n">
        <v>41729</v>
      </c>
      <c r="I24" s="38" t="n">
        <v>41731</v>
      </c>
      <c r="J24" s="44" t="n">
        <v>41736</v>
      </c>
      <c r="K24" s="4"/>
    </row>
    <row r="25" customFormat="false" ht="18" hidden="false" customHeight="true" outlineLevel="0" collapsed="false">
      <c r="A25" s="47" t="s">
        <v>64</v>
      </c>
      <c r="B25" s="40" t="s">
        <v>65</v>
      </c>
      <c r="C25" s="48" t="s">
        <v>42</v>
      </c>
      <c r="D25" s="42" t="s">
        <v>43</v>
      </c>
      <c r="E25" s="43" t="s">
        <v>31</v>
      </c>
      <c r="F25" s="43" t="s">
        <v>32</v>
      </c>
      <c r="G25" s="44" t="n">
        <v>41724</v>
      </c>
      <c r="H25" s="44" t="n">
        <v>41729</v>
      </c>
      <c r="I25" s="38" t="n">
        <v>41732</v>
      </c>
      <c r="J25" s="44" t="n">
        <v>41736</v>
      </c>
      <c r="K25" s="4"/>
    </row>
    <row r="26" customFormat="false" ht="18" hidden="false" customHeight="true" outlineLevel="0" collapsed="false">
      <c r="A26" s="47" t="s">
        <v>66</v>
      </c>
      <c r="B26" s="40" t="s">
        <v>67</v>
      </c>
      <c r="C26" s="48" t="s">
        <v>42</v>
      </c>
      <c r="D26" s="42" t="s">
        <v>43</v>
      </c>
      <c r="E26" s="43" t="s">
        <v>31</v>
      </c>
      <c r="F26" s="43" t="s">
        <v>32</v>
      </c>
      <c r="G26" s="44" t="n">
        <v>41724</v>
      </c>
      <c r="H26" s="44" t="n">
        <v>41729</v>
      </c>
      <c r="I26" s="38" t="n">
        <v>41732</v>
      </c>
      <c r="J26" s="44" t="n">
        <v>41736</v>
      </c>
      <c r="K26" s="4"/>
    </row>
    <row r="27" customFormat="false" ht="18" hidden="false" customHeight="true" outlineLevel="0" collapsed="false">
      <c r="A27" s="47" t="s">
        <v>68</v>
      </c>
      <c r="B27" s="40" t="s">
        <v>69</v>
      </c>
      <c r="C27" s="48" t="s">
        <v>42</v>
      </c>
      <c r="D27" s="42" t="s">
        <v>43</v>
      </c>
      <c r="E27" s="43" t="s">
        <v>31</v>
      </c>
      <c r="F27" s="43" t="s">
        <v>32</v>
      </c>
      <c r="G27" s="44" t="n">
        <v>41724</v>
      </c>
      <c r="H27" s="44" t="n">
        <v>41729</v>
      </c>
      <c r="I27" s="38" t="n">
        <v>41732</v>
      </c>
      <c r="J27" s="44" t="n">
        <v>41736</v>
      </c>
      <c r="K27" s="4"/>
    </row>
    <row r="28" customFormat="false" ht="18" hidden="false" customHeight="true" outlineLevel="0" collapsed="false">
      <c r="A28" s="47" t="s">
        <v>70</v>
      </c>
      <c r="B28" s="40" t="s">
        <v>39</v>
      </c>
      <c r="C28" s="48" t="s">
        <v>42</v>
      </c>
      <c r="D28" s="42" t="s">
        <v>43</v>
      </c>
      <c r="E28" s="43" t="s">
        <v>31</v>
      </c>
      <c r="F28" s="43" t="s">
        <v>32</v>
      </c>
      <c r="G28" s="44" t="n">
        <v>41724</v>
      </c>
      <c r="H28" s="44" t="n">
        <v>41729</v>
      </c>
      <c r="I28" s="38" t="n">
        <v>41732</v>
      </c>
      <c r="J28" s="44" t="n">
        <v>41736</v>
      </c>
      <c r="K28" s="4"/>
    </row>
    <row r="29" customFormat="false" ht="18" hidden="false" customHeight="true" outlineLevel="0" collapsed="false">
      <c r="A29" s="47" t="s">
        <v>48</v>
      </c>
      <c r="B29" s="40" t="s">
        <v>49</v>
      </c>
      <c r="C29" s="52" t="s">
        <v>29</v>
      </c>
      <c r="D29" s="53" t="s">
        <v>30</v>
      </c>
      <c r="E29" s="54" t="s">
        <v>31</v>
      </c>
      <c r="F29" s="54" t="s">
        <v>32</v>
      </c>
      <c r="G29" s="49" t="n">
        <v>41730</v>
      </c>
      <c r="H29" s="49" t="n">
        <v>41733</v>
      </c>
      <c r="I29" s="49" t="n">
        <v>41736</v>
      </c>
      <c r="J29" s="49" t="n">
        <v>41740</v>
      </c>
      <c r="K29" s="4"/>
    </row>
    <row r="30" s="46" customFormat="true" ht="18" hidden="false" customHeight="true" outlineLevel="0" collapsed="false">
      <c r="A30" s="51" t="s">
        <v>71</v>
      </c>
      <c r="B30" s="55" t="s">
        <v>72</v>
      </c>
      <c r="C30" s="39" t="s">
        <v>29</v>
      </c>
      <c r="D30" s="56"/>
      <c r="E30" s="47"/>
      <c r="F30" s="47"/>
      <c r="G30" s="47"/>
      <c r="H30" s="44" t="n">
        <v>41732</v>
      </c>
      <c r="I30" s="47"/>
      <c r="J30" s="44" t="n">
        <v>41744</v>
      </c>
      <c r="K30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2:57:12Z</dcterms:created>
  <dc:creator>Baranyai Lili</dc:creator>
  <dc:description/>
  <dc:language>en-US</dc:language>
  <cp:lastModifiedBy>Baranyai Lili</cp:lastModifiedBy>
  <dcterms:modified xsi:type="dcterms:W3CDTF">2014-03-18T12:58:41Z</dcterms:modified>
  <cp:revision>0</cp:revision>
  <dc:subject/>
  <dc:title/>
</cp:coreProperties>
</file>