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özgyűlések 2013" sheetId="1" state="visible" r:id="rId2"/>
    <sheet name="VTM" sheetId="2" state="visible" r:id="rId3"/>
    <sheet name="hitel TMF" sheetId="3" state="visible" r:id="rId4"/>
    <sheet name="bef.jegy TMF" sheetId="4" state="visible" r:id="rId5"/>
  </sheets>
  <definedNames>
    <definedName function="false" hidden="false" localSheetId="0" name="_xlnm.Print_Titles" vbProcedure="false">'közgyűlések 2013'!$10:$14</definedName>
    <definedName function="false" hidden="true" localSheetId="0" name="_xlnm._FilterDatabase" vbProcedure="false">'közgyűlések 2013'!$A$10:$J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ili:
</t>
        </r>
        <r>
          <rPr>
            <sz val="8"/>
            <color rgb="FF000000"/>
            <rFont val="Tahoma"/>
            <family val="0"/>
            <charset val="238"/>
          </rPr>
          <t xml:space="preserve">nincs állományu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9</xdr:rowOff>
              </xdr:from>
              <xdr:to>
                <xdr:col>3</xdr:col>
                <xdr:colOff>39</xdr:colOff>
                <xdr:row>14</xdr:row>
                <xdr:rowOff>26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ili:
</t>
        </r>
        <r>
          <rPr>
            <sz val="8"/>
            <color rgb="FF000000"/>
            <rFont val="Tahoma"/>
            <family val="0"/>
            <charset val="238"/>
          </rPr>
          <t xml:space="preserve">személyesen v. faxon:433-0703, Ódorné Angyal Zsuzsannána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71</xdr:row>
                <xdr:rowOff>23</xdr:rowOff>
              </xdr:from>
              <xdr:to>
                <xdr:col>12</xdr:col>
                <xdr:colOff>41</xdr:colOff>
                <xdr:row>74</xdr:row>
                <xdr:rowOff>2</xdr:rowOff>
              </xdr:to>
            </anchor>
          </commentPr>
        </mc:Choice>
        <mc:Fallback/>
      </mc:AlternateContent>
    </comment>
    <comment ref="L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ili:
</t>
        </r>
        <r>
          <rPr>
            <sz val="8"/>
            <color rgb="FF000000"/>
            <rFont val="Tahoma"/>
            <family val="0"/>
            <charset val="238"/>
          </rPr>
          <t xml:space="preserve">Koszti faxon lejelentve 04/15-é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9</xdr:row>
                <xdr:rowOff>13</xdr:rowOff>
              </xdr:from>
              <xdr:to>
                <xdr:col>15</xdr:col>
                <xdr:colOff>27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ll:
</t>
        </r>
        <r>
          <rPr>
            <sz val="8"/>
            <color rgb="FF000000"/>
            <rFont val="Tahoma"/>
            <family val="0"/>
            <charset val="238"/>
          </rPr>
          <t xml:space="preserve">eredetiteg 2012.03.29-re lett meghírdetve( be is adtuk, majd töröltük. Módosítva 2013.05.14 lett, új állomány beküldésre került azn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97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2" uniqueCount="317">
  <si>
    <t xml:space="preserve">Központi Elszámolóház és Értéktár (Budapest) Zrt.</t>
  </si>
  <si>
    <t xml:space="preserve">1075 Budapest, Asbóth u. 9-11. • Levélcím: 1367 Budapest 5., Pf. 73. • Tel.: 483-6100 • Fax: 483-6196</t>
  </si>
  <si>
    <t xml:space="preserve">www.keler.hu • Cégjegyzékszám: Cg. 01-10-042346</t>
  </si>
  <si>
    <t xml:space="preserve">Közgyűlés, részvénykönyv-aktualizálás és osztalékfizetéses események listája.</t>
  </si>
  <si>
    <t xml:space="preserve">2013-ben lebonyolításra kerülő közgyűlések, részvénykönyv aktualizálások és osztalék fizetések</t>
  </si>
  <si>
    <t xml:space="preserve">Frissítés dátuma:</t>
  </si>
  <si>
    <t xml:space="preserve">Kibocsátó </t>
  </si>
  <si>
    <t xml:space="preserve">Értékpapír </t>
  </si>
  <si>
    <t xml:space="preserve">Esemény</t>
  </si>
  <si>
    <t xml:space="preserve">Zárolással együtt</t>
  </si>
  <si>
    <t xml:space="preserve">KELER Zrt.</t>
  </si>
  <si>
    <t xml:space="preserve">Utolsó BÉT </t>
  </si>
  <si>
    <t xml:space="preserve">Fordulónap</t>
  </si>
  <si>
    <t xml:space="preserve">Tulajdonosi </t>
  </si>
  <si>
    <t xml:space="preserve">megnevezése</t>
  </si>
  <si>
    <t xml:space="preserve">ISIN azonosító</t>
  </si>
  <si>
    <t xml:space="preserve">kódja</t>
  </si>
  <si>
    <t xml:space="preserve"> járó esemény </t>
  </si>
  <si>
    <t xml:space="preserve">osztalék </t>
  </si>
  <si>
    <t xml:space="preserve">kereskedési nap </t>
  </si>
  <si>
    <t xml:space="preserve">megfeleltetés átvétele</t>
  </si>
  <si>
    <t xml:space="preserve">(E-4 nap 15 óráig)</t>
  </si>
  <si>
    <t xml:space="preserve">kifizető</t>
  </si>
  <si>
    <t xml:space="preserve">osztalékjoggal</t>
  </si>
  <si>
    <t xml:space="preserve">Zárolás átvétele           </t>
  </si>
  <si>
    <t xml:space="preserve">Igen/Nem</t>
  </si>
  <si>
    <t xml:space="preserve">(Igen/Nem)</t>
  </si>
  <si>
    <t xml:space="preserve">(E-8 nap)</t>
  </si>
  <si>
    <t xml:space="preserve">(E-5 nap)</t>
  </si>
  <si>
    <t xml:space="preserve">(E-4 nap 10 óráig)</t>
  </si>
  <si>
    <t xml:space="preserve">(E nap)</t>
  </si>
  <si>
    <t xml:space="preserve">szükséges teendők</t>
  </si>
  <si>
    <t xml:space="preserve">Résztvevők listája</t>
  </si>
  <si>
    <t xml:space="preserve">Kulcs-Soft Nyrt.</t>
  </si>
  <si>
    <t xml:space="preserve">HU0000099387</t>
  </si>
  <si>
    <t xml:space="preserve">Rendkívüli közgyűlés</t>
  </si>
  <si>
    <t xml:space="preserve">30</t>
  </si>
  <si>
    <t xml:space="preserve">NEM</t>
  </si>
  <si>
    <t xml:space="preserve">****</t>
  </si>
  <si>
    <t xml:space="preserve">OPTISOFT Nyrt.</t>
  </si>
  <si>
    <t xml:space="preserve">HU0000093000</t>
  </si>
  <si>
    <t xml:space="preserve">KREDITJOG Nyrt.                         ELTÉRŐ REND SZERINT!!!</t>
  </si>
  <si>
    <t xml:space="preserve">HU0000104641</t>
  </si>
  <si>
    <t xml:space="preserve">SYNERGON Nyrt.                         ELTÉRŐ REND SZERINT!!!</t>
  </si>
  <si>
    <t xml:space="preserve">HU0000069950</t>
  </si>
  <si>
    <t xml:space="preserve">EGIS Nyrt.</t>
  </si>
  <si>
    <t xml:space="preserve">HU0000053947</t>
  </si>
  <si>
    <t xml:space="preserve">Éves rendes közgyűlés</t>
  </si>
  <si>
    <t xml:space="preserve">letétit+ Egisnek jelezni mailen a részvételi szándékot (dulo.agnes@egis.hu)</t>
  </si>
  <si>
    <t xml:space="preserve">Herczeg Zsolt dr</t>
  </si>
  <si>
    <t xml:space="preserve">Wabeber's Zrt.</t>
  </si>
  <si>
    <t xml:space="preserve">HU0000114137</t>
  </si>
  <si>
    <t xml:space="preserve">Részvénykönyv- aktualizálás</t>
  </si>
  <si>
    <t xml:space="preserve">18</t>
  </si>
  <si>
    <t xml:space="preserve">PLOTINUS  Nyrt.</t>
  </si>
  <si>
    <t xml:space="preserve">HU0000097530</t>
  </si>
  <si>
    <t xml:space="preserve">E-STAR Alternatív Nyrt.</t>
  </si>
  <si>
    <t xml:space="preserve">HU0000089198</t>
  </si>
  <si>
    <t xml:space="preserve">kid beadás elmaradt, e-mailen pótoltam</t>
  </si>
  <si>
    <t xml:space="preserve">Őrmester Nyrt.</t>
  </si>
  <si>
    <t xml:space="preserve">HU0000089404</t>
  </si>
  <si>
    <t xml:space="preserve">nincs forgalmunk</t>
  </si>
  <si>
    <t xml:space="preserve">Magyar Telekom Nyrt.</t>
  </si>
  <si>
    <t xml:space="preserve">HU0000073507</t>
  </si>
  <si>
    <t xml:space="preserve">Állami Nyomda Nyrt.</t>
  </si>
  <si>
    <t xml:space="preserve">HU0000093257</t>
  </si>
  <si>
    <t xml:space="preserve">Zsámboki Gábor,39922</t>
  </si>
  <si>
    <t xml:space="preserve">ELMŰ Nyrt.</t>
  </si>
  <si>
    <t xml:space="preserve">HU0000074513</t>
  </si>
  <si>
    <t xml:space="preserve">ÉMÁSZ Nyrt.</t>
  </si>
  <si>
    <t xml:space="preserve">HU0000074539</t>
  </si>
  <si>
    <t xml:space="preserve">RÁBA Nyrt.</t>
  </si>
  <si>
    <t xml:space="preserve">HU0000073457</t>
  </si>
  <si>
    <t xml:space="preserve">GRAPHISOFT PARK SE </t>
  </si>
  <si>
    <t xml:space="preserve">HU0000083696</t>
  </si>
  <si>
    <t xml:space="preserve">Pannergy Nyrt.</t>
  </si>
  <si>
    <t xml:space="preserve">HU0000089867</t>
  </si>
  <si>
    <t xml:space="preserve">BIF Nyrt.</t>
  </si>
  <si>
    <t xml:space="preserve">HU0000088760</t>
  </si>
  <si>
    <t xml:space="preserve">DANUBIUS Nyrt.</t>
  </si>
  <si>
    <t xml:space="preserve">HU0000074067</t>
  </si>
  <si>
    <t xml:space="preserve">BIOMEDICAL Nyrt.</t>
  </si>
  <si>
    <t xml:space="preserve">HU0000107537</t>
  </si>
  <si>
    <t xml:space="preserve">TIGÁZ Zrt.                                         ELTÉRŐ REND SZERINT!!</t>
  </si>
  <si>
    <t xml:space="preserve">HU0000102413</t>
  </si>
  <si>
    <t xml:space="preserve">FOTEX HOLGING SE</t>
  </si>
  <si>
    <t xml:space="preserve">HU0000096409</t>
  </si>
  <si>
    <t xml:space="preserve">HU0000096391</t>
  </si>
  <si>
    <t xml:space="preserve">FUSO Ecosystem Nyrt.                      ELTÉRŐ REND SZERINT!!</t>
  </si>
  <si>
    <t xml:space="preserve">HU0000103692</t>
  </si>
  <si>
    <t xml:space="preserve">NORDTELEKOM nyrt.</t>
  </si>
  <si>
    <t xml:space="preserve">HU0000099239</t>
  </si>
  <si>
    <t xml:space="preserve">BUSSINES TELECOM</t>
  </si>
  <si>
    <t xml:space="preserve">HU0000110697</t>
  </si>
  <si>
    <t xml:space="preserve">Mátrai Erőmű ZRt.
ELTÉRŐ REND SZERINT</t>
  </si>
  <si>
    <t xml:space="preserve">HU0000110218</t>
  </si>
  <si>
    <t xml:space="preserve">WABERER'S INTERNATIONAL Zrt.                    ELTÉRŐ REND SZERINT!!</t>
  </si>
  <si>
    <t xml:space="preserve">HU0000120720</t>
  </si>
  <si>
    <t xml:space="preserve">OTP Bank Nyrt.</t>
  </si>
  <si>
    <t xml:space="preserve">HU0000061726</t>
  </si>
  <si>
    <t xml:space="preserve">TIGÁZ Zrt.</t>
  </si>
  <si>
    <t xml:space="preserve">M. TELEKOM Nyrt.</t>
  </si>
  <si>
    <t xml:space="preserve">EGIS Nyrt</t>
  </si>
  <si>
    <t xml:space="preserve">CIG Nyrt.</t>
  </si>
  <si>
    <t xml:space="preserve">HU0000097738</t>
  </si>
  <si>
    <t xml:space="preserve">HU0000118963</t>
  </si>
  <si>
    <t xml:space="preserve">HU0000118971</t>
  </si>
  <si>
    <t xml:space="preserve">Mátrai Erőmű ZRt.
</t>
  </si>
  <si>
    <t xml:space="preserve">Graphisoft PARK SE</t>
  </si>
  <si>
    <t xml:space="preserve">ÁNY Nyrt.</t>
  </si>
  <si>
    <t xml:space="preserve">ANY Nyrt.</t>
  </si>
  <si>
    <t xml:space="preserve">tulajdonosi igazolás kell, lásd közgy.meghívó</t>
  </si>
  <si>
    <t xml:space="preserve">Shopline-webáruház Nyrt.</t>
  </si>
  <si>
    <t xml:space="preserve">HU0000065008</t>
  </si>
  <si>
    <t xml:space="preserve">HU000073457</t>
  </si>
  <si>
    <t xml:space="preserve">KREDITJOG Nyrt.</t>
  </si>
  <si>
    <t xml:space="preserve">TVK Nyrt.                                          ELTÉRŐ REND SZERINT!</t>
  </si>
  <si>
    <t xml:space="preserve">HU0000073119</t>
  </si>
  <si>
    <t xml:space="preserve">HU0000119971</t>
  </si>
  <si>
    <t xml:space="preserve">PHYLAXIA 1912. Holding Nyrt.</t>
  </si>
  <si>
    <t xml:space="preserve">HU0000110226</t>
  </si>
  <si>
    <t xml:space="preserve">részvételi szándékot jelezni kell 04/17-én 18óráig</t>
  </si>
  <si>
    <t xml:space="preserve">Koszti</t>
  </si>
  <si>
    <t xml:space="preserve">FOTEX HOLGING SE Törzs                                                   ELTÉRŐ REND SZERINT!</t>
  </si>
  <si>
    <t xml:space="preserve">FOTEX HOLGING SE els.                                                     ELTÉRŐ REND SZERINT!</t>
  </si>
  <si>
    <t xml:space="preserve">MOL Nyrt.                                         ELTÉRŐ REND SZERINT</t>
  </si>
  <si>
    <t xml:space="preserve">HU0000068952</t>
  </si>
  <si>
    <t xml:space="preserve">HU0000068960</t>
  </si>
  <si>
    <t xml:space="preserve">KÖZGYŰLÉS</t>
  </si>
  <si>
    <t xml:space="preserve">részvénykönyv lezárása: E nap -2.mnap, 18óráig</t>
  </si>
  <si>
    <t xml:space="preserve">2013.04.15 és 19</t>
  </si>
  <si>
    <t xml:space="preserve">tulajdonosi igaz+ részv.könyvi bejegyzés Társaságnál faxon is ok+ közgy.előtt eredetiben</t>
  </si>
  <si>
    <t xml:space="preserve">FHB Jelzálogbank Nyrt.</t>
  </si>
  <si>
    <t xml:space="preserve">HU0000078175</t>
  </si>
  <si>
    <t xml:space="preserve">nincs</t>
  </si>
  <si>
    <t xml:space="preserve">Odry Ágota</t>
  </si>
  <si>
    <t xml:space="preserve">NUTEX Nyrt.                                                             ELTÉRŐ REND SZERINT!</t>
  </si>
  <si>
    <t xml:space="preserve">HU0000106455</t>
  </si>
  <si>
    <t xml:space="preserve">HU0000106448</t>
  </si>
  <si>
    <t xml:space="preserve">Sir Bernard Schreier, Israel Tr., CP Holdings, </t>
  </si>
  <si>
    <t xml:space="preserve">ALTEO Nyrt.                                                  ELTÉRŐ REND SZERINT!</t>
  </si>
  <si>
    <t xml:space="preserve">HU0000103593</t>
  </si>
  <si>
    <t xml:space="preserve">Pannon-Váltó Nyrt.</t>
  </si>
  <si>
    <t xml:space="preserve">HU0000072434</t>
  </si>
  <si>
    <t xml:space="preserve">RICHTER Nyrt.</t>
  </si>
  <si>
    <t xml:space="preserve">HU0000067624</t>
  </si>
  <si>
    <t xml:space="preserve">PANNON-FLAX Nyrt.</t>
  </si>
  <si>
    <t xml:space="preserve">HU0000075296</t>
  </si>
  <si>
    <t xml:space="preserve">FORRÁS Nyrt. T</t>
  </si>
  <si>
    <t xml:space="preserve">HU0000066071</t>
  </si>
  <si>
    <t xml:space="preserve">FORRÁS Nyrt. OE</t>
  </si>
  <si>
    <t xml:space="preserve">HU0000066394</t>
  </si>
  <si>
    <t xml:space="preserve">HUN MINING Nyrt.                                                   ELTÉRŐ REND SZERINT!</t>
  </si>
  <si>
    <t xml:space="preserve">HU0000071865</t>
  </si>
  <si>
    <t xml:space="preserve">HUN MINING Nyrt.                                                  ELTÉRŐ REND SZERINT!</t>
  </si>
  <si>
    <t xml:space="preserve">HU0000103668</t>
  </si>
  <si>
    <t xml:space="preserve">CSEPEL HOLDING Nyrt</t>
  </si>
  <si>
    <t xml:space="preserve">HU0000085618</t>
  </si>
  <si>
    <t xml:space="preserve">PANNERGY Nyrt.                                       </t>
  </si>
  <si>
    <t xml:space="preserve">SYNERGON Nyrt.                      </t>
  </si>
  <si>
    <t xml:space="preserve">KONZUM Nyrt</t>
  </si>
  <si>
    <t xml:space="preserve">HU0000116637</t>
  </si>
  <si>
    <t xml:space="preserve">Shopline-webáruház Nyrt.                                                     ELTÉRŐ REND SZERINT!</t>
  </si>
  <si>
    <t xml:space="preserve">FuturAqua Nyrt.</t>
  </si>
  <si>
    <t xml:space="preserve">HU0000107362</t>
  </si>
  <si>
    <t xml:space="preserve">BUSINESS TELECOM Nyrt.</t>
  </si>
  <si>
    <t xml:space="preserve">HU0000116520</t>
  </si>
  <si>
    <t xml:space="preserve">Osztalékfizetés</t>
  </si>
  <si>
    <t xml:space="preserve">10</t>
  </si>
  <si>
    <t xml:space="preserve">IGEN</t>
  </si>
  <si>
    <t xml:space="preserve">EST MEDIA Nyrt.                                                  ELTÉRŐ REND SZERINT!</t>
  </si>
  <si>
    <t xml:space="preserve">HU0000113261</t>
  </si>
  <si>
    <t xml:space="preserve">DMRV Zrt.</t>
  </si>
  <si>
    <t xml:space="preserve">HU0000083159</t>
  </si>
  <si>
    <t xml:space="preserve">HU0000083142</t>
  </si>
  <si>
    <t xml:space="preserve">BÉT Zrt.</t>
  </si>
  <si>
    <t xml:space="preserve">HU0000063078</t>
  </si>
  <si>
    <t xml:space="preserve">05</t>
  </si>
  <si>
    <t xml:space="preserve">letéti igazolás</t>
  </si>
  <si>
    <t xml:space="preserve">Korányi Tamás</t>
  </si>
  <si>
    <t xml:space="preserve">BÉT Zrt.                                                ELTÉRŐ REND SZERINT!</t>
  </si>
  <si>
    <t xml:space="preserve">ZWACK Nyrt.</t>
  </si>
  <si>
    <t xml:space="preserve">HU0000074844</t>
  </si>
  <si>
    <t xml:space="preserve">FOTEX HOLGING SE                                                     ELTÉRŐ REND SZERINT!</t>
  </si>
  <si>
    <t xml:space="preserve">kifizetve 05.27-el!</t>
  </si>
  <si>
    <t xml:space="preserve">SYNERGON Nyrt.</t>
  </si>
  <si>
    <t xml:space="preserve">GRAPHISOFT Park SE.                                                ELTÉRŐ REND SZERINT!</t>
  </si>
  <si>
    <t xml:space="preserve">leosztva, analitika bekérve, de még nem küldték meg(szabadságolás, nincs hozzáférés!!!)</t>
  </si>
  <si>
    <t xml:space="preserve">WABERER'S INTERNATIONAL Zrt.       </t>
  </si>
  <si>
    <t xml:space="preserve">Mátrai Erűmű Zrt.</t>
  </si>
  <si>
    <t xml:space="preserve">E.ON Közép-dunántúli Gázhálózat Zrt.
ELTÉRŐ REND SZERINT!</t>
  </si>
  <si>
    <t xml:space="preserve">HU0000010699</t>
  </si>
  <si>
    <t xml:space="preserve">Osztalékelőleg</t>
  </si>
  <si>
    <t xml:space="preserve">27</t>
  </si>
  <si>
    <t xml:space="preserve">még nem tudják mennyit fizet, osztalék szelvény nincs</t>
  </si>
  <si>
    <t xml:space="preserve">E.ON Dél-dunántúli Gázhálózat Zrt.
ELTÉRŐ REND SZERINT!</t>
  </si>
  <si>
    <t xml:space="preserve">HU0000010673</t>
  </si>
  <si>
    <t xml:space="preserve">MOL Nyrt.     </t>
  </si>
  <si>
    <t xml:space="preserve">OTP Nyrt.</t>
  </si>
  <si>
    <t xml:space="preserve">Shopline-webáruház Nyrt.                                                   </t>
  </si>
  <si>
    <t xml:space="preserve">NORDTELEKOM Nyrt.</t>
  </si>
  <si>
    <t xml:space="preserve">HU0000122098</t>
  </si>
  <si>
    <t xml:space="preserve">nem lett beadva</t>
  </si>
  <si>
    <t xml:space="preserve">FOTEX HOLGING SE                                                    </t>
  </si>
  <si>
    <t xml:space="preserve">GDF SUEZ Zrt.</t>
  </si>
  <si>
    <t xml:space="preserve">HU0000120894</t>
  </si>
  <si>
    <t xml:space="preserve">TEVA MO Zrt.</t>
  </si>
  <si>
    <t xml:space="preserve">HU0000084520</t>
  </si>
  <si>
    <t xml:space="preserve">HU0000094487</t>
  </si>
  <si>
    <t xml:space="preserve">BÁBOLNA Zrt.</t>
  </si>
  <si>
    <t xml:space="preserve">HU0000073580</t>
  </si>
  <si>
    <t xml:space="preserve">FUSO Ecosystem Nyrt.                                                            ELTÉRŐ REND SZERINT!!</t>
  </si>
  <si>
    <t xml:space="preserve">Waberer's International Zrt.</t>
  </si>
  <si>
    <t xml:space="preserve">RÁBA Nyrt.                                     Eltérő REND SZERINT!</t>
  </si>
  <si>
    <t xml:space="preserve">ELMŰ Nyrt.                                      Eltérő REND SZERINT!</t>
  </si>
  <si>
    <t xml:space="preserve">ÉMÁSZ Nyrt.                                   Eltérő REND SZERINT!</t>
  </si>
  <si>
    <t xml:space="preserve">Graphisoft PARK SE                        Eltérő REND SZERINT!</t>
  </si>
  <si>
    <t xml:space="preserve">NORDTELEKOM Nyrt.                      Eltérő REND SZERINT!</t>
  </si>
  <si>
    <t xml:space="preserve">ŐRMESTER Nyrt.                           Eltérő REND SZERINT!</t>
  </si>
  <si>
    <t xml:space="preserve">Pannergy Nyrt.                                 Eltérő REND SZERINT!</t>
  </si>
  <si>
    <t xml:space="preserve">BIF Nyrt.                                          Eltérő REND SZERINT!</t>
  </si>
  <si>
    <t xml:space="preserve">DANUBIUS Nyrt.                              Eltérő REND SZERINT!</t>
  </si>
  <si>
    <t xml:space="preserve">ÁNY Nyrt.                                        Eltérő REND SZERINT!</t>
  </si>
  <si>
    <t xml:space="preserve">OTP Nyrt.                                        Eltérő REND SZERINT!</t>
  </si>
  <si>
    <t xml:space="preserve">MICHELIN Közép-Európa ZRt.</t>
  </si>
  <si>
    <t xml:space="preserve">HU0000100391</t>
  </si>
  <si>
    <t xml:space="preserve">RÁBA NYrt.</t>
  </si>
  <si>
    <t xml:space="preserve">HU0000123096</t>
  </si>
  <si>
    <t xml:space="preserve">WABERER'S Zrt.</t>
  </si>
  <si>
    <t xml:space="preserve">rkb beadva</t>
  </si>
  <si>
    <t xml:space="preserve">Kulcs-Soft Nyrt.                                     ELTÉRŐ REND SZERINT!</t>
  </si>
  <si>
    <t xml:space="preserve">GrEnergie Nyrt</t>
  </si>
  <si>
    <t xml:space="preserve">A KELER Általános Üzletszabályzata szerint lebonyolításra kerülő</t>
  </si>
  <si>
    <t xml:space="preserve">Visszamenőleges időpontra vonatkozó tulajdonosi megfeleltetések listája</t>
  </si>
  <si>
    <t xml:space="preserve">2013- ban lebonyolításra kerülő visszamenőleges tulajdonosi megfeleltetések</t>
  </si>
  <si>
    <t xml:space="preserve">Frissítés dátuma: </t>
  </si>
  <si>
    <t xml:space="preserve">Megrendelő neve</t>
  </si>
  <si>
    <t xml:space="preserve">Esemény
kód</t>
  </si>
  <si>
    <t xml:space="preserve">Visszamenőleges tulajdonosi megfeleltetés dátuma 
(fordulónap)</t>
  </si>
  <si>
    <t xml:space="preserve">Tulajdonosi adatok beadásának napja a KID-en</t>
  </si>
  <si>
    <t xml:space="preserve">(Kibocsátó vagy a PSZÁF)</t>
  </si>
  <si>
    <t xml:space="preserve">(15:00 óráig)</t>
  </si>
  <si>
    <t xml:space="preserve">2012.12.28</t>
  </si>
  <si>
    <t xml:space="preserve">QUAESTOR Nyrt.</t>
  </si>
  <si>
    <t xml:space="preserve">HU0000074018</t>
  </si>
  <si>
    <t xml:space="preserve">2012.12.03</t>
  </si>
  <si>
    <t xml:space="preserve">HU0000074000</t>
  </si>
  <si>
    <t xml:space="preserve">EST MEDIA Nyrt.</t>
  </si>
  <si>
    <t xml:space="preserve">APPENINN Nyrt.</t>
  </si>
  <si>
    <t xml:space="preserve">HU0000102132</t>
  </si>
  <si>
    <t xml:space="preserve">2013.02.08</t>
  </si>
  <si>
    <t xml:space="preserve">NEM LETT BEADVA</t>
  </si>
  <si>
    <t xml:space="preserve">PANNERGY Nyrt.</t>
  </si>
  <si>
    <t xml:space="preserve">2013.02.11</t>
  </si>
  <si>
    <t xml:space="preserve">MOL Nyrt.</t>
  </si>
  <si>
    <t xml:space="preserve">2013.02.25</t>
  </si>
  <si>
    <t xml:space="preserve">2013.03.04</t>
  </si>
  <si>
    <t xml:space="preserve">2013.03.29</t>
  </si>
  <si>
    <t xml:space="preserve">2013.03.29.</t>
  </si>
  <si>
    <t xml:space="preserve">WABERER'S  Zrt.</t>
  </si>
  <si>
    <t xml:space="preserve">2013.04.25</t>
  </si>
  <si>
    <t xml:space="preserve">2013.05.15</t>
  </si>
  <si>
    <t xml:space="preserve">2013.06.28</t>
  </si>
  <si>
    <t xml:space="preserve">2013.06.13</t>
  </si>
  <si>
    <t xml:space="preserve">TVK Nyrt.</t>
  </si>
  <si>
    <t xml:space="preserve">KEG Nyrt.</t>
  </si>
  <si>
    <t xml:space="preserve">HU0000096557</t>
  </si>
  <si>
    <t xml:space="preserve">2013.07.01</t>
  </si>
  <si>
    <t xml:space="preserve">2013.07.31</t>
  </si>
  <si>
    <t xml:space="preserve">Éves       E S E D É K E S S É G I    L I S T A</t>
  </si>
  <si>
    <t xml:space="preserve">Hitelviszonyt megtestesítő értékpapírokra tulajdonosi megfeleltetések listája</t>
  </si>
  <si>
    <t xml:space="preserve">2013 - ban lebonyolításra kerülő tulajdonosi megfeleltetések</t>
  </si>
  <si>
    <t xml:space="preserve">Kibocsátó megnevezése</t>
  </si>
  <si>
    <t xml:space="preserve">Értékpapír       ISIN azonosító</t>
  </si>
  <si>
    <t xml:space="preserve">Esemény megnevezése</t>
  </si>
  <si>
    <t xml:space="preserve">Esemény kód</t>
  </si>
  <si>
    <t xml:space="preserve">Utolsó BÉT</t>
  </si>
  <si>
    <t xml:space="preserve">(E-4 nap)</t>
  </si>
  <si>
    <t xml:space="preserve">(E-2 nap)</t>
  </si>
  <si>
    <t xml:space="preserve">( 15 óráig)</t>
  </si>
  <si>
    <t xml:space="preserve">E-Star Altrnatív Energiaszolgáltató Nyrt.</t>
  </si>
  <si>
    <t xml:space="preserve">HU0000347794</t>
  </si>
  <si>
    <t xml:space="preserve">tulajdonosi megfeleltetés</t>
  </si>
  <si>
    <t xml:space="preserve">20</t>
  </si>
  <si>
    <t xml:space="preserve">HU0000346432</t>
  </si>
  <si>
    <t xml:space="preserve">RFV 2014/A</t>
  </si>
  <si>
    <t xml:space="preserve">HU0000347802</t>
  </si>
  <si>
    <t xml:space="preserve">HU0000345434</t>
  </si>
  <si>
    <t xml:space="preserve">rosszul beadva, így e-mailen pótolva FHB-nak</t>
  </si>
  <si>
    <t xml:space="preserve">HU0000652425</t>
  </si>
  <si>
    <t xml:space="preserve">HU0000651898</t>
  </si>
  <si>
    <t xml:space="preserve">*****</t>
  </si>
  <si>
    <t xml:space="preserve">HU0000652383</t>
  </si>
  <si>
    <t xml:space="preserve">HU0000652516</t>
  </si>
  <si>
    <t xml:space="preserve">HU0000650593</t>
  </si>
  <si>
    <t xml:space="preserve">HU0000652151</t>
  </si>
  <si>
    <t xml:space="preserve">UniCredit jelzálogbank Zrt.</t>
  </si>
  <si>
    <t xml:space="preserve">HU0000650916</t>
  </si>
  <si>
    <t xml:space="preserve">nincs állományunk</t>
  </si>
  <si>
    <t xml:space="preserve">HU0000652649</t>
  </si>
  <si>
    <t xml:space="preserve">HU0000348842</t>
  </si>
  <si>
    <t xml:space="preserve">Befektetési jegyekre tulajdonosi megfeleltetések listája</t>
  </si>
  <si>
    <t xml:space="preserve">2013 - ben lebonyolításra kerülő tulajdonosi megfeleltetések</t>
  </si>
  <si>
    <t xml:space="preserve">(E-6 nap)</t>
  </si>
  <si>
    <t xml:space="preserve">(E-3 nap)</t>
  </si>
  <si>
    <t xml:space="preserve">Raiffeisen Befektetési Alapkezelő Zrt.</t>
  </si>
  <si>
    <t xml:space="preserve">HU0000707880</t>
  </si>
  <si>
    <t xml:space="preserve">bef. Jegyekre tul. megfeleltés</t>
  </si>
  <si>
    <t xml:space="preserve">02</t>
  </si>
  <si>
    <t xml:space="preserve">HU0000707872</t>
  </si>
  <si>
    <t xml:space="preserve">HU0000707864</t>
  </si>
  <si>
    <t xml:space="preserve">QUAESTOR Befektetési Alapkezelő Zrt.</t>
  </si>
  <si>
    <t xml:space="preserve">HU0000704382</t>
  </si>
  <si>
    <t xml:space="preserve">K&amp;H Alapkezelő Zrt.</t>
  </si>
  <si>
    <t xml:space="preserve">HU0000708896</t>
  </si>
  <si>
    <t xml:space="preserve">Aberden Magyar Kötvény                                 ELTÉRŐ REND SZERINT!</t>
  </si>
  <si>
    <t xml:space="preserve">HU00007019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5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4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0"/>
      <charset val="238"/>
    </font>
    <font>
      <b val="true"/>
      <sz val="12"/>
      <color rgb="FF000000"/>
      <name val="Times New Roman"/>
      <family val="1"/>
    </font>
    <font>
      <b val="true"/>
      <sz val="11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2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2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2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2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2" borderId="2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2" borderId="2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2" borderId="2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2" borderId="2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22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2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2" borderId="3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2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2" borderId="3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2" borderId="3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2" borderId="3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2" borderId="35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4" borderId="1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4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4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4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_Munka3" xfId="58"/>
    <cellStyle name="Rossz" xfId="59"/>
    <cellStyle name="Semleges" xfId="60"/>
    <cellStyle name="Számítás" xfId="61"/>
    <cellStyle name="Összesen" xfId="62"/>
    <cellStyle name="*unknown*" xfId="20" builtinId="8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0</xdr:col>
      <xdr:colOff>1169640</xdr:colOff>
      <xdr:row>3</xdr:row>
      <xdr:rowOff>38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38160"/>
          <a:ext cx="11696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0</xdr:row>
      <xdr:rowOff>76320</xdr:rowOff>
    </xdr:from>
    <xdr:to>
      <xdr:col>1</xdr:col>
      <xdr:colOff>1440</xdr:colOff>
      <xdr:row>2</xdr:row>
      <xdr:rowOff>1432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52000" y="76320"/>
          <a:ext cx="14702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0</xdr:col>
      <xdr:colOff>1169640</xdr:colOff>
      <xdr:row>3</xdr:row>
      <xdr:rowOff>381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38160"/>
          <a:ext cx="11696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keler.hu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keler.hu/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eler.h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keler.hu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4" topLeftCell="C168" activePane="bottomRight" state="frozen"/>
      <selection pane="topLeft" activeCell="A1" activeCellId="0" sqref="A1"/>
      <selection pane="topRight" activeCell="C1" activeCellId="0" sqref="C1"/>
      <selection pane="bottomLeft" activeCell="A168" activeCellId="0" sqref="A168"/>
      <selection pane="bottomRight" activeCell="A174" activeCellId="0" sqref="A174:J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3.7"/>
    <col collapsed="false" customWidth="true" hidden="false" outlineLevel="0" max="3" min="3" style="0" width="15.13"/>
    <col collapsed="false" customWidth="true" hidden="false" outlineLevel="0" max="4" min="4" style="1" width="10.13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7" min="7" style="0" width="14.28"/>
    <col collapsed="false" customWidth="true" hidden="false" outlineLevel="0" max="8" min="8" style="0" width="13.28"/>
    <col collapsed="false" customWidth="true" hidden="false" outlineLevel="0" max="9" min="9" style="0" width="16.99"/>
    <col collapsed="false" customWidth="true" hidden="false" outlineLevel="0" max="10" min="10" style="0" width="13.85"/>
    <col collapsed="false" customWidth="true" hidden="false" outlineLevel="0" max="11" min="11" style="2" width="14.85"/>
    <col collapsed="false" customWidth="true" hidden="false" outlineLevel="0" max="12" min="12" style="0" width="20.7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</row>
    <row r="5" customFormat="false" ht="3.75" hidden="false" customHeight="true" outlineLevel="0" collapsed="false"/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5.25" hidden="false" customHeight="true" outlineLevel="0" collapsed="false"/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</row>
    <row r="9" customFormat="false" ht="19.5" hidden="false" customHeight="false" outlineLevel="0" collapsed="false">
      <c r="I9" s="9" t="s">
        <v>5</v>
      </c>
      <c r="J9" s="10" t="n">
        <f aca="true">TODAY()</f>
        <v>46233</v>
      </c>
      <c r="L9" s="11"/>
    </row>
    <row r="10" s="16" customFormat="true" ht="30.75" hidden="false" customHeight="true" outlineLevel="0" collapsed="false">
      <c r="A10" s="12" t="s">
        <v>6</v>
      </c>
      <c r="B10" s="12" t="s">
        <v>7</v>
      </c>
      <c r="C10" s="12" t="s">
        <v>8</v>
      </c>
      <c r="D10" s="13" t="s">
        <v>8</v>
      </c>
      <c r="E10" s="14" t="s">
        <v>9</v>
      </c>
      <c r="F10" s="15" t="s">
        <v>10</v>
      </c>
      <c r="G10" s="14" t="s">
        <v>11</v>
      </c>
      <c r="H10" s="14" t="s">
        <v>12</v>
      </c>
      <c r="I10" s="12" t="s">
        <v>13</v>
      </c>
      <c r="J10" s="14"/>
      <c r="K10" s="14"/>
      <c r="L10" s="14"/>
    </row>
    <row r="11" s="16" customFormat="true" ht="15.75" hidden="false" customHeight="true" outlineLevel="0" collapsed="false">
      <c r="A11" s="17" t="s">
        <v>14</v>
      </c>
      <c r="B11" s="17" t="s">
        <v>15</v>
      </c>
      <c r="C11" s="17" t="s">
        <v>14</v>
      </c>
      <c r="D11" s="18" t="s">
        <v>16</v>
      </c>
      <c r="E11" s="19" t="s">
        <v>17</v>
      </c>
      <c r="F11" s="20" t="s">
        <v>18</v>
      </c>
      <c r="G11" s="21" t="s">
        <v>19</v>
      </c>
      <c r="H11" s="22"/>
      <c r="I11" s="17" t="s">
        <v>20</v>
      </c>
      <c r="J11" s="22"/>
      <c r="K11" s="22"/>
      <c r="L11" s="22"/>
    </row>
    <row r="12" s="16" customFormat="true" ht="15.75" hidden="false" customHeight="true" outlineLevel="0" collapsed="false">
      <c r="A12" s="17"/>
      <c r="B12" s="17"/>
      <c r="C12" s="17"/>
      <c r="D12" s="18"/>
      <c r="E12" s="19"/>
      <c r="F12" s="20"/>
      <c r="G12" s="21"/>
      <c r="H12" s="22"/>
      <c r="I12" s="23" t="s">
        <v>21</v>
      </c>
      <c r="J12" s="22"/>
      <c r="K12" s="22"/>
      <c r="L12" s="22"/>
    </row>
    <row r="13" s="16" customFormat="true" ht="15.75" hidden="false" customHeight="true" outlineLevel="0" collapsed="false">
      <c r="A13" s="17"/>
      <c r="B13" s="17"/>
      <c r="C13" s="17"/>
      <c r="D13" s="18"/>
      <c r="E13" s="19"/>
      <c r="F13" s="24" t="s">
        <v>22</v>
      </c>
      <c r="G13" s="21" t="s">
        <v>23</v>
      </c>
      <c r="H13" s="22"/>
      <c r="I13" s="25" t="s">
        <v>24</v>
      </c>
      <c r="J13" s="22"/>
      <c r="K13" s="22"/>
      <c r="L13" s="22"/>
    </row>
    <row r="14" s="16" customFormat="true" ht="18.75" hidden="false" customHeight="true" outlineLevel="0" collapsed="false">
      <c r="A14" s="23"/>
      <c r="B14" s="23"/>
      <c r="C14" s="23"/>
      <c r="D14" s="26"/>
      <c r="E14" s="27" t="s">
        <v>25</v>
      </c>
      <c r="F14" s="24" t="s">
        <v>26</v>
      </c>
      <c r="G14" s="28" t="s">
        <v>27</v>
      </c>
      <c r="H14" s="28" t="s">
        <v>28</v>
      </c>
      <c r="I14" s="23" t="s">
        <v>29</v>
      </c>
      <c r="J14" s="28" t="s">
        <v>30</v>
      </c>
      <c r="K14" s="28" t="s">
        <v>31</v>
      </c>
      <c r="L14" s="28" t="s">
        <v>32</v>
      </c>
    </row>
    <row r="15" s="37" customFormat="true" ht="25.5" hidden="false" customHeight="false" outlineLevel="0" collapsed="false">
      <c r="A15" s="29" t="s">
        <v>33</v>
      </c>
      <c r="B15" s="30" t="s">
        <v>34</v>
      </c>
      <c r="C15" s="31" t="s">
        <v>35</v>
      </c>
      <c r="D15" s="32" t="s">
        <v>36</v>
      </c>
      <c r="E15" s="33" t="s">
        <v>37</v>
      </c>
      <c r="F15" s="33" t="s">
        <v>38</v>
      </c>
      <c r="G15" s="34" t="n">
        <v>41271</v>
      </c>
      <c r="H15" s="34" t="n">
        <v>41278</v>
      </c>
      <c r="I15" s="34" t="n">
        <v>41281</v>
      </c>
      <c r="J15" s="34" t="n">
        <v>41285</v>
      </c>
      <c r="K15" s="35"/>
      <c r="L15" s="36"/>
    </row>
    <row r="16" customFormat="false" ht="25.5" hidden="false" customHeight="false" outlineLevel="0" collapsed="false">
      <c r="A16" s="38" t="s">
        <v>39</v>
      </c>
      <c r="B16" s="38" t="s">
        <v>40</v>
      </c>
      <c r="C16" s="39" t="s">
        <v>35</v>
      </c>
      <c r="D16" s="40" t="s">
        <v>36</v>
      </c>
      <c r="E16" s="41" t="s">
        <v>37</v>
      </c>
      <c r="F16" s="41" t="s">
        <v>38</v>
      </c>
      <c r="G16" s="42" t="n">
        <v>41278</v>
      </c>
      <c r="H16" s="42" t="n">
        <v>41283</v>
      </c>
      <c r="I16" s="42" t="n">
        <v>41284</v>
      </c>
      <c r="J16" s="42" t="n">
        <v>41290</v>
      </c>
    </row>
    <row r="17" customFormat="false" ht="38.25" hidden="false" customHeight="false" outlineLevel="0" collapsed="false">
      <c r="A17" s="43" t="s">
        <v>41</v>
      </c>
      <c r="B17" s="38" t="s">
        <v>42</v>
      </c>
      <c r="C17" s="39" t="s">
        <v>35</v>
      </c>
      <c r="D17" s="40" t="s">
        <v>36</v>
      </c>
      <c r="E17" s="41" t="s">
        <v>37</v>
      </c>
      <c r="F17" s="41" t="s">
        <v>38</v>
      </c>
      <c r="G17" s="42" t="n">
        <v>41282</v>
      </c>
      <c r="H17" s="42" t="n">
        <v>41285</v>
      </c>
      <c r="I17" s="42" t="n">
        <v>41288</v>
      </c>
      <c r="J17" s="42" t="n">
        <v>41289</v>
      </c>
    </row>
    <row r="18" customFormat="false" ht="38.25" hidden="false" customHeight="false" outlineLevel="0" collapsed="false">
      <c r="A18" s="44" t="s">
        <v>43</v>
      </c>
      <c r="B18" s="45" t="s">
        <v>44</v>
      </c>
      <c r="C18" s="46" t="s">
        <v>35</v>
      </c>
      <c r="D18" s="47" t="s">
        <v>36</v>
      </c>
      <c r="E18" s="48" t="s">
        <v>37</v>
      </c>
      <c r="F18" s="48" t="s">
        <v>38</v>
      </c>
      <c r="G18" s="49" t="n">
        <v>41292</v>
      </c>
      <c r="H18" s="49" t="n">
        <v>41297</v>
      </c>
      <c r="I18" s="49" t="n">
        <v>41298</v>
      </c>
      <c r="J18" s="49" t="n">
        <v>41303</v>
      </c>
    </row>
    <row r="19" s="56" customFormat="true" ht="25.5" hidden="false" customHeight="false" outlineLevel="0" collapsed="false">
      <c r="A19" s="50" t="s">
        <v>45</v>
      </c>
      <c r="B19" s="50" t="s">
        <v>46</v>
      </c>
      <c r="C19" s="51" t="s">
        <v>47</v>
      </c>
      <c r="D19" s="52" t="s">
        <v>36</v>
      </c>
      <c r="E19" s="53" t="s">
        <v>37</v>
      </c>
      <c r="F19" s="53" t="s">
        <v>38</v>
      </c>
      <c r="G19" s="54" t="n">
        <v>41292</v>
      </c>
      <c r="H19" s="54" t="n">
        <v>41297</v>
      </c>
      <c r="I19" s="54" t="n">
        <v>41298</v>
      </c>
      <c r="J19" s="54" t="n">
        <v>41304</v>
      </c>
      <c r="K19" s="55" t="s">
        <v>48</v>
      </c>
      <c r="L19" s="54" t="s">
        <v>49</v>
      </c>
    </row>
    <row r="20" s="64" customFormat="true" ht="25.5" hidden="false" customHeight="false" outlineLevel="0" collapsed="false">
      <c r="A20" s="57" t="s">
        <v>50</v>
      </c>
      <c r="B20" s="57" t="s">
        <v>51</v>
      </c>
      <c r="C20" s="58" t="s">
        <v>52</v>
      </c>
      <c r="D20" s="59" t="s">
        <v>53</v>
      </c>
      <c r="E20" s="60" t="s">
        <v>37</v>
      </c>
      <c r="F20" s="61" t="s">
        <v>38</v>
      </c>
      <c r="G20" s="61" t="s">
        <v>38</v>
      </c>
      <c r="H20" s="62" t="n">
        <v>41299</v>
      </c>
      <c r="I20" s="62" t="n">
        <v>41302</v>
      </c>
      <c r="J20" s="62" t="n">
        <v>41306</v>
      </c>
      <c r="K20" s="63"/>
    </row>
    <row r="21" s="64" customFormat="true" ht="25.5" hidden="false" customHeight="false" outlineLevel="0" collapsed="false">
      <c r="A21" s="65" t="s">
        <v>45</v>
      </c>
      <c r="B21" s="65" t="s">
        <v>46</v>
      </c>
      <c r="C21" s="39" t="s">
        <v>52</v>
      </c>
      <c r="D21" s="40" t="s">
        <v>53</v>
      </c>
      <c r="E21" s="41" t="s">
        <v>37</v>
      </c>
      <c r="F21" s="66" t="s">
        <v>38</v>
      </c>
      <c r="G21" s="67" t="n">
        <v>41302</v>
      </c>
      <c r="H21" s="67" t="n">
        <v>41305</v>
      </c>
      <c r="I21" s="67" t="n">
        <v>41306</v>
      </c>
      <c r="J21" s="67" t="n">
        <v>41312</v>
      </c>
      <c r="K21" s="63"/>
    </row>
    <row r="22" customFormat="false" ht="25.5" hidden="false" customHeight="false" outlineLevel="0" collapsed="false">
      <c r="A22" s="65" t="s">
        <v>54</v>
      </c>
      <c r="B22" s="65" t="s">
        <v>55</v>
      </c>
      <c r="C22" s="68" t="s">
        <v>47</v>
      </c>
      <c r="D22" s="69" t="s">
        <v>36</v>
      </c>
      <c r="E22" s="66" t="s">
        <v>37</v>
      </c>
      <c r="F22" s="66" t="s">
        <v>38</v>
      </c>
      <c r="G22" s="67" t="n">
        <v>41304</v>
      </c>
      <c r="H22" s="67" t="n">
        <v>41309</v>
      </c>
      <c r="I22" s="67" t="n">
        <v>41310</v>
      </c>
      <c r="J22" s="67" t="n">
        <v>41316</v>
      </c>
    </row>
    <row r="23" s="76" customFormat="true" ht="25.5" hidden="false" customHeight="false" outlineLevel="0" collapsed="false">
      <c r="A23" s="70" t="s">
        <v>56</v>
      </c>
      <c r="B23" s="70" t="s">
        <v>57</v>
      </c>
      <c r="C23" s="71" t="s">
        <v>52</v>
      </c>
      <c r="D23" s="72" t="s">
        <v>53</v>
      </c>
      <c r="E23" s="73" t="s">
        <v>37</v>
      </c>
      <c r="F23" s="73" t="s">
        <v>38</v>
      </c>
      <c r="G23" s="74" t="n">
        <v>41316</v>
      </c>
      <c r="H23" s="74" t="n">
        <v>41319</v>
      </c>
      <c r="I23" s="74" t="n">
        <v>41320</v>
      </c>
      <c r="J23" s="74" t="n">
        <v>41326</v>
      </c>
      <c r="K23" s="75"/>
      <c r="L23" s="75" t="s">
        <v>58</v>
      </c>
    </row>
    <row r="24" customFormat="false" ht="25.5" hidden="false" customHeight="false" outlineLevel="0" collapsed="false">
      <c r="A24" s="38" t="s">
        <v>59</v>
      </c>
      <c r="B24" s="38" t="s">
        <v>60</v>
      </c>
      <c r="C24" s="77" t="s">
        <v>35</v>
      </c>
      <c r="D24" s="69" t="s">
        <v>36</v>
      </c>
      <c r="E24" s="66" t="s">
        <v>37</v>
      </c>
      <c r="F24" s="66" t="s">
        <v>38</v>
      </c>
      <c r="G24" s="42" t="n">
        <v>41317</v>
      </c>
      <c r="H24" s="42" t="n">
        <v>41320</v>
      </c>
      <c r="I24" s="42" t="n">
        <v>41323</v>
      </c>
      <c r="J24" s="42" t="n">
        <v>41327</v>
      </c>
      <c r="L24" s="0" t="s">
        <v>61</v>
      </c>
    </row>
    <row r="25" s="64" customFormat="true" ht="25.5" hidden="false" customHeight="false" outlineLevel="0" collapsed="false">
      <c r="A25" s="38" t="s">
        <v>62</v>
      </c>
      <c r="B25" s="38" t="s">
        <v>63</v>
      </c>
      <c r="C25" s="43" t="s">
        <v>52</v>
      </c>
      <c r="D25" s="40" t="s">
        <v>53</v>
      </c>
      <c r="E25" s="41" t="s">
        <v>37</v>
      </c>
      <c r="F25" s="41" t="s">
        <v>38</v>
      </c>
      <c r="G25" s="42" t="n">
        <v>41323</v>
      </c>
      <c r="H25" s="42" t="n">
        <v>41326</v>
      </c>
      <c r="I25" s="42" t="n">
        <v>41327</v>
      </c>
      <c r="J25" s="42" t="n">
        <v>41333</v>
      </c>
      <c r="K25" s="63"/>
      <c r="L25" s="78"/>
    </row>
    <row r="26" s="64" customFormat="true" ht="25.5" hidden="false" customHeight="false" outlineLevel="0" collapsed="false">
      <c r="A26" s="38" t="s">
        <v>64</v>
      </c>
      <c r="B26" s="38" t="s">
        <v>65</v>
      </c>
      <c r="C26" s="43" t="s">
        <v>52</v>
      </c>
      <c r="D26" s="40" t="s">
        <v>53</v>
      </c>
      <c r="E26" s="41" t="s">
        <v>37</v>
      </c>
      <c r="F26" s="41" t="s">
        <v>38</v>
      </c>
      <c r="G26" s="42" t="n">
        <v>41323</v>
      </c>
      <c r="H26" s="42" t="n">
        <v>41326</v>
      </c>
      <c r="I26" s="42" t="n">
        <v>41327</v>
      </c>
      <c r="J26" s="42" t="n">
        <v>41333</v>
      </c>
      <c r="K26" s="63"/>
      <c r="L26" s="78"/>
    </row>
    <row r="27" customFormat="false" ht="25.5" hidden="false" customHeight="false" outlineLevel="0" collapsed="false">
      <c r="A27" s="38" t="s">
        <v>45</v>
      </c>
      <c r="B27" s="38" t="s">
        <v>46</v>
      </c>
      <c r="C27" s="43" t="s">
        <v>52</v>
      </c>
      <c r="D27" s="40" t="s">
        <v>53</v>
      </c>
      <c r="E27" s="41" t="s">
        <v>37</v>
      </c>
      <c r="F27" s="41" t="s">
        <v>38</v>
      </c>
      <c r="G27" s="42" t="n">
        <v>41323</v>
      </c>
      <c r="H27" s="42" t="n">
        <v>41326</v>
      </c>
      <c r="I27" s="42" t="n">
        <v>41327</v>
      </c>
      <c r="J27" s="42" t="n">
        <v>41333</v>
      </c>
      <c r="L27" s="79"/>
    </row>
    <row r="28" s="86" customFormat="true" ht="25.5" hidden="false" customHeight="false" outlineLevel="0" collapsed="false">
      <c r="A28" s="80" t="s">
        <v>64</v>
      </c>
      <c r="B28" s="80" t="s">
        <v>65</v>
      </c>
      <c r="C28" s="81" t="s">
        <v>35</v>
      </c>
      <c r="D28" s="82" t="s">
        <v>36</v>
      </c>
      <c r="E28" s="83" t="s">
        <v>37</v>
      </c>
      <c r="F28" s="83" t="s">
        <v>38</v>
      </c>
      <c r="G28" s="84" t="n">
        <v>41324</v>
      </c>
      <c r="H28" s="84" t="n">
        <v>41327</v>
      </c>
      <c r="I28" s="84" t="n">
        <v>41330</v>
      </c>
      <c r="J28" s="84" t="n">
        <v>41334</v>
      </c>
      <c r="K28" s="85"/>
      <c r="L28" s="86" t="s">
        <v>66</v>
      </c>
    </row>
    <row r="29" s="64" customFormat="true" ht="25.5" hidden="false" customHeight="false" outlineLevel="0" collapsed="false">
      <c r="A29" s="38" t="s">
        <v>67</v>
      </c>
      <c r="B29" s="38" t="s">
        <v>68</v>
      </c>
      <c r="C29" s="43" t="s">
        <v>52</v>
      </c>
      <c r="D29" s="40" t="s">
        <v>53</v>
      </c>
      <c r="E29" s="41" t="s">
        <v>37</v>
      </c>
      <c r="F29" s="41" t="s">
        <v>38</v>
      </c>
      <c r="G29" s="42" t="n">
        <v>41324</v>
      </c>
      <c r="H29" s="42" t="n">
        <v>41327</v>
      </c>
      <c r="I29" s="42" t="n">
        <v>41330</v>
      </c>
      <c r="J29" s="42" t="n">
        <v>41334</v>
      </c>
      <c r="K29" s="63"/>
      <c r="L29" s="78"/>
    </row>
    <row r="30" customFormat="false" ht="25.5" hidden="false" customHeight="false" outlineLevel="0" collapsed="false">
      <c r="A30" s="38" t="s">
        <v>69</v>
      </c>
      <c r="B30" s="38" t="s">
        <v>70</v>
      </c>
      <c r="C30" s="43" t="s">
        <v>52</v>
      </c>
      <c r="D30" s="40" t="s">
        <v>53</v>
      </c>
      <c r="E30" s="41" t="s">
        <v>37</v>
      </c>
      <c r="F30" s="41" t="s">
        <v>38</v>
      </c>
      <c r="G30" s="42" t="n">
        <v>41324</v>
      </c>
      <c r="H30" s="42" t="n">
        <v>41327</v>
      </c>
      <c r="I30" s="42" t="n">
        <v>41330</v>
      </c>
      <c r="J30" s="42" t="n">
        <v>41334</v>
      </c>
      <c r="L30" s="79"/>
    </row>
    <row r="31" customFormat="false" ht="25.5" hidden="false" customHeight="false" outlineLevel="0" collapsed="false">
      <c r="A31" s="38" t="s">
        <v>71</v>
      </c>
      <c r="B31" s="38" t="s">
        <v>72</v>
      </c>
      <c r="C31" s="43" t="s">
        <v>52</v>
      </c>
      <c r="D31" s="40" t="s">
        <v>53</v>
      </c>
      <c r="E31" s="41" t="s">
        <v>37</v>
      </c>
      <c r="F31" s="41" t="s">
        <v>38</v>
      </c>
      <c r="G31" s="42" t="n">
        <v>41324</v>
      </c>
      <c r="H31" s="42" t="n">
        <v>41327</v>
      </c>
      <c r="I31" s="42" t="n">
        <v>41330</v>
      </c>
      <c r="J31" s="42" t="n">
        <v>41334</v>
      </c>
      <c r="L31" s="79"/>
    </row>
    <row r="32" customFormat="false" ht="25.5" hidden="false" customHeight="false" outlineLevel="0" collapsed="false">
      <c r="A32" s="38" t="s">
        <v>73</v>
      </c>
      <c r="B32" s="38" t="s">
        <v>74</v>
      </c>
      <c r="C32" s="43" t="s">
        <v>52</v>
      </c>
      <c r="D32" s="40" t="s">
        <v>53</v>
      </c>
      <c r="E32" s="41" t="s">
        <v>37</v>
      </c>
      <c r="F32" s="41" t="s">
        <v>38</v>
      </c>
      <c r="G32" s="42" t="n">
        <v>41324</v>
      </c>
      <c r="H32" s="42" t="n">
        <v>41327</v>
      </c>
      <c r="I32" s="42" t="n">
        <v>41330</v>
      </c>
      <c r="J32" s="42" t="n">
        <v>41334</v>
      </c>
      <c r="L32" s="79"/>
    </row>
    <row r="33" s="64" customFormat="true" ht="25.5" hidden="false" customHeight="false" outlineLevel="0" collapsed="false">
      <c r="A33" s="38" t="s">
        <v>75</v>
      </c>
      <c r="B33" s="38" t="s">
        <v>76</v>
      </c>
      <c r="C33" s="43" t="s">
        <v>52</v>
      </c>
      <c r="D33" s="40" t="s">
        <v>53</v>
      </c>
      <c r="E33" s="41" t="s">
        <v>37</v>
      </c>
      <c r="F33" s="41" t="s">
        <v>38</v>
      </c>
      <c r="G33" s="42" t="n">
        <v>41325</v>
      </c>
      <c r="H33" s="42" t="n">
        <v>41330</v>
      </c>
      <c r="I33" s="42" t="n">
        <v>41331</v>
      </c>
      <c r="J33" s="42" t="n">
        <v>41337</v>
      </c>
      <c r="K33" s="63"/>
    </row>
    <row r="34" s="64" customFormat="true" ht="25.5" hidden="false" customHeight="false" outlineLevel="0" collapsed="false">
      <c r="A34" s="38" t="s">
        <v>77</v>
      </c>
      <c r="B34" s="38" t="s">
        <v>78</v>
      </c>
      <c r="C34" s="43" t="s">
        <v>52</v>
      </c>
      <c r="D34" s="40" t="s">
        <v>53</v>
      </c>
      <c r="E34" s="41" t="s">
        <v>37</v>
      </c>
      <c r="F34" s="41" t="s">
        <v>38</v>
      </c>
      <c r="G34" s="42" t="n">
        <v>41325</v>
      </c>
      <c r="H34" s="42" t="n">
        <v>41330</v>
      </c>
      <c r="I34" s="42" t="n">
        <v>41331</v>
      </c>
      <c r="J34" s="42" t="n">
        <v>41337</v>
      </c>
      <c r="K34" s="63"/>
    </row>
    <row r="35" s="64" customFormat="true" ht="25.5" hidden="false" customHeight="false" outlineLevel="0" collapsed="false">
      <c r="A35" s="38" t="s">
        <v>79</v>
      </c>
      <c r="B35" s="38" t="s">
        <v>80</v>
      </c>
      <c r="C35" s="43" t="s">
        <v>52</v>
      </c>
      <c r="D35" s="40" t="s">
        <v>53</v>
      </c>
      <c r="E35" s="41" t="s">
        <v>37</v>
      </c>
      <c r="F35" s="41" t="s">
        <v>38</v>
      </c>
      <c r="G35" s="42" t="n">
        <v>41325</v>
      </c>
      <c r="H35" s="42" t="n">
        <v>41330</v>
      </c>
      <c r="I35" s="42" t="n">
        <v>41331</v>
      </c>
      <c r="J35" s="42" t="n">
        <v>41337</v>
      </c>
      <c r="K35" s="63"/>
    </row>
    <row r="36" s="64" customFormat="true" ht="25.5" hidden="false" customHeight="false" outlineLevel="0" collapsed="false">
      <c r="A36" s="38" t="s">
        <v>81</v>
      </c>
      <c r="B36" s="38" t="s">
        <v>82</v>
      </c>
      <c r="C36" s="43" t="s">
        <v>52</v>
      </c>
      <c r="D36" s="40" t="s">
        <v>53</v>
      </c>
      <c r="E36" s="41" t="s">
        <v>37</v>
      </c>
      <c r="F36" s="41" t="s">
        <v>38</v>
      </c>
      <c r="G36" s="42" t="n">
        <v>41325</v>
      </c>
      <c r="H36" s="42" t="n">
        <v>41330</v>
      </c>
      <c r="I36" s="42" t="n">
        <v>41331</v>
      </c>
      <c r="J36" s="42" t="n">
        <v>41337</v>
      </c>
      <c r="K36" s="63"/>
    </row>
    <row r="37" s="64" customFormat="true" ht="25.5" hidden="false" customHeight="false" outlineLevel="0" collapsed="false">
      <c r="A37" s="65" t="s">
        <v>50</v>
      </c>
      <c r="B37" s="65" t="s">
        <v>51</v>
      </c>
      <c r="C37" s="39" t="s">
        <v>52</v>
      </c>
      <c r="D37" s="40" t="s">
        <v>53</v>
      </c>
      <c r="E37" s="41" t="s">
        <v>37</v>
      </c>
      <c r="F37" s="66" t="s">
        <v>38</v>
      </c>
      <c r="G37" s="66" t="s">
        <v>38</v>
      </c>
      <c r="H37" s="67" t="n">
        <v>41330</v>
      </c>
      <c r="I37" s="67" t="n">
        <v>41331</v>
      </c>
      <c r="J37" s="67" t="n">
        <v>41337</v>
      </c>
      <c r="K37" s="87"/>
      <c r="L37" s="88"/>
    </row>
    <row r="38" s="64" customFormat="true" ht="25.5" hidden="false" customHeight="false" outlineLevel="0" collapsed="false">
      <c r="A38" s="43" t="s">
        <v>83</v>
      </c>
      <c r="B38" s="38" t="s">
        <v>84</v>
      </c>
      <c r="C38" s="43" t="s">
        <v>47</v>
      </c>
      <c r="D38" s="40" t="s">
        <v>36</v>
      </c>
      <c r="E38" s="41" t="s">
        <v>37</v>
      </c>
      <c r="F38" s="41" t="s">
        <v>38</v>
      </c>
      <c r="G38" s="41" t="s">
        <v>38</v>
      </c>
      <c r="H38" s="42" t="n">
        <v>41331</v>
      </c>
      <c r="I38" s="42" t="n">
        <v>41332</v>
      </c>
      <c r="J38" s="42" t="n">
        <v>41361</v>
      </c>
      <c r="K38" s="87"/>
      <c r="L38" s="88"/>
    </row>
    <row r="39" s="91" customFormat="true" ht="25.5" hidden="false" customHeight="false" outlineLevel="0" collapsed="false">
      <c r="A39" s="89" t="s">
        <v>85</v>
      </c>
      <c r="B39" s="89" t="s">
        <v>86</v>
      </c>
      <c r="C39" s="39" t="s">
        <v>52</v>
      </c>
      <c r="D39" s="40" t="s">
        <v>53</v>
      </c>
      <c r="E39" s="41" t="s">
        <v>37</v>
      </c>
      <c r="F39" s="66" t="s">
        <v>38</v>
      </c>
      <c r="G39" s="42" t="n">
        <v>41331</v>
      </c>
      <c r="H39" s="42" t="n">
        <v>41334</v>
      </c>
      <c r="I39" s="42" t="n">
        <v>41337</v>
      </c>
      <c r="J39" s="42" t="n">
        <v>41341</v>
      </c>
      <c r="K39" s="90"/>
      <c r="L39" s="89"/>
    </row>
    <row r="40" s="91" customFormat="true" ht="25.5" hidden="false" customHeight="false" outlineLevel="0" collapsed="false">
      <c r="A40" s="89" t="s">
        <v>85</v>
      </c>
      <c r="B40" s="89" t="s">
        <v>87</v>
      </c>
      <c r="C40" s="39" t="s">
        <v>52</v>
      </c>
      <c r="D40" s="40" t="s">
        <v>53</v>
      </c>
      <c r="E40" s="41" t="s">
        <v>37</v>
      </c>
      <c r="F40" s="66" t="s">
        <v>38</v>
      </c>
      <c r="G40" s="66" t="s">
        <v>38</v>
      </c>
      <c r="H40" s="42" t="n">
        <v>41334</v>
      </c>
      <c r="I40" s="42" t="n">
        <v>41337</v>
      </c>
      <c r="J40" s="42" t="n">
        <v>41341</v>
      </c>
      <c r="K40" s="90"/>
      <c r="L40" s="89"/>
    </row>
    <row r="41" s="91" customFormat="true" ht="25.5" hidden="false" customHeight="false" outlineLevel="0" collapsed="false">
      <c r="A41" s="65" t="s">
        <v>39</v>
      </c>
      <c r="B41" s="65" t="s">
        <v>40</v>
      </c>
      <c r="C41" s="92" t="s">
        <v>47</v>
      </c>
      <c r="D41" s="69" t="s">
        <v>36</v>
      </c>
      <c r="E41" s="66" t="s">
        <v>37</v>
      </c>
      <c r="F41" s="66" t="s">
        <v>38</v>
      </c>
      <c r="G41" s="67" t="n">
        <v>41332</v>
      </c>
      <c r="H41" s="67" t="n">
        <v>41337</v>
      </c>
      <c r="I41" s="67" t="n">
        <v>41338</v>
      </c>
      <c r="J41" s="67" t="n">
        <v>41344</v>
      </c>
      <c r="K41" s="90"/>
      <c r="L41" s="89"/>
    </row>
    <row r="42" s="91" customFormat="true" ht="25.5" hidden="false" customHeight="false" outlineLevel="0" collapsed="false">
      <c r="A42" s="43" t="s">
        <v>88</v>
      </c>
      <c r="B42" s="89" t="s">
        <v>89</v>
      </c>
      <c r="C42" s="43" t="s">
        <v>35</v>
      </c>
      <c r="D42" s="40" t="s">
        <v>36</v>
      </c>
      <c r="E42" s="41" t="s">
        <v>37</v>
      </c>
      <c r="F42" s="41" t="s">
        <v>38</v>
      </c>
      <c r="G42" s="42" t="n">
        <v>41337</v>
      </c>
      <c r="H42" s="42" t="n">
        <v>41340</v>
      </c>
      <c r="I42" s="42" t="n">
        <v>41341</v>
      </c>
      <c r="J42" s="42" t="n">
        <v>41344</v>
      </c>
      <c r="K42" s="90"/>
      <c r="L42" s="89"/>
    </row>
    <row r="43" s="64" customFormat="true" ht="25.5" hidden="false" customHeight="false" outlineLevel="0" collapsed="false">
      <c r="A43" s="89" t="s">
        <v>90</v>
      </c>
      <c r="B43" s="89" t="s">
        <v>91</v>
      </c>
      <c r="C43" s="92" t="s">
        <v>47</v>
      </c>
      <c r="D43" s="69" t="s">
        <v>36</v>
      </c>
      <c r="E43" s="66" t="s">
        <v>37</v>
      </c>
      <c r="F43" s="66" t="s">
        <v>38</v>
      </c>
      <c r="G43" s="42" t="n">
        <v>41352</v>
      </c>
      <c r="H43" s="42" t="n">
        <v>41355</v>
      </c>
      <c r="I43" s="42" t="n">
        <v>41358</v>
      </c>
      <c r="J43" s="42" t="n">
        <v>41362</v>
      </c>
      <c r="K43" s="87"/>
      <c r="L43" s="88"/>
    </row>
    <row r="44" s="91" customFormat="true" ht="25.5" hidden="false" customHeight="false" outlineLevel="0" collapsed="false">
      <c r="A44" s="89" t="s">
        <v>92</v>
      </c>
      <c r="B44" s="89" t="s">
        <v>93</v>
      </c>
      <c r="C44" s="39" t="s">
        <v>52</v>
      </c>
      <c r="D44" s="40" t="s">
        <v>53</v>
      </c>
      <c r="E44" s="41" t="s">
        <v>37</v>
      </c>
      <c r="F44" s="41" t="s">
        <v>38</v>
      </c>
      <c r="G44" s="42" t="n">
        <v>41352</v>
      </c>
      <c r="H44" s="42" t="n">
        <v>41355</v>
      </c>
      <c r="I44" s="42" t="n">
        <v>41358</v>
      </c>
      <c r="J44" s="42" t="n">
        <v>41362</v>
      </c>
      <c r="K44" s="76"/>
    </row>
    <row r="45" s="91" customFormat="true" ht="39" hidden="false" customHeight="true" outlineLevel="0" collapsed="false">
      <c r="A45" s="43" t="s">
        <v>94</v>
      </c>
      <c r="B45" s="89" t="s">
        <v>95</v>
      </c>
      <c r="C45" s="93" t="s">
        <v>47</v>
      </c>
      <c r="D45" s="40" t="s">
        <v>36</v>
      </c>
      <c r="E45" s="41" t="s">
        <v>37</v>
      </c>
      <c r="F45" s="41" t="s">
        <v>38</v>
      </c>
      <c r="G45" s="42" t="s">
        <v>38</v>
      </c>
      <c r="H45" s="42" t="n">
        <v>41355</v>
      </c>
      <c r="I45" s="42" t="n">
        <v>41358</v>
      </c>
      <c r="J45" s="42" t="n">
        <v>41383</v>
      </c>
      <c r="K45" s="76"/>
    </row>
    <row r="46" customFormat="false" ht="39" hidden="false" customHeight="true" outlineLevel="0" collapsed="false">
      <c r="A46" s="43" t="s">
        <v>96</v>
      </c>
      <c r="B46" s="89" t="s">
        <v>97</v>
      </c>
      <c r="C46" s="43" t="s">
        <v>47</v>
      </c>
      <c r="D46" s="40" t="s">
        <v>36</v>
      </c>
      <c r="E46" s="41" t="s">
        <v>37</v>
      </c>
      <c r="F46" s="41" t="s">
        <v>38</v>
      </c>
      <c r="G46" s="42" t="s">
        <v>38</v>
      </c>
      <c r="H46" s="42" t="n">
        <v>41359</v>
      </c>
      <c r="I46" s="42" t="n">
        <v>41360</v>
      </c>
      <c r="J46" s="42" t="n">
        <v>41362</v>
      </c>
    </row>
    <row r="47" s="64" customFormat="true" ht="25.5" hidden="false" customHeight="false" outlineLevel="0" collapsed="false">
      <c r="A47" s="43" t="s">
        <v>98</v>
      </c>
      <c r="B47" s="38" t="s">
        <v>99</v>
      </c>
      <c r="C47" s="39" t="s">
        <v>52</v>
      </c>
      <c r="D47" s="40" t="s">
        <v>53</v>
      </c>
      <c r="E47" s="41" t="s">
        <v>37</v>
      </c>
      <c r="F47" s="41" t="s">
        <v>38</v>
      </c>
      <c r="G47" s="42" t="n">
        <v>41359</v>
      </c>
      <c r="H47" s="42" t="n">
        <v>41362</v>
      </c>
      <c r="I47" s="42" t="n">
        <v>41366</v>
      </c>
      <c r="J47" s="42" t="n">
        <v>41372</v>
      </c>
      <c r="K47" s="63"/>
    </row>
    <row r="48" s="64" customFormat="true" ht="25.5" hidden="false" customHeight="false" outlineLevel="0" collapsed="false">
      <c r="A48" s="68" t="s">
        <v>100</v>
      </c>
      <c r="B48" s="65" t="s">
        <v>84</v>
      </c>
      <c r="C48" s="39" t="s">
        <v>52</v>
      </c>
      <c r="D48" s="40" t="s">
        <v>53</v>
      </c>
      <c r="E48" s="41" t="s">
        <v>37</v>
      </c>
      <c r="F48" s="41" t="s">
        <v>38</v>
      </c>
      <c r="G48" s="41" t="s">
        <v>38</v>
      </c>
      <c r="H48" s="42" t="n">
        <v>41362</v>
      </c>
      <c r="I48" s="42" t="n">
        <v>41366</v>
      </c>
      <c r="J48" s="42" t="n">
        <v>41372</v>
      </c>
      <c r="K48" s="63"/>
    </row>
    <row r="49" s="64" customFormat="true" ht="25.5" hidden="false" customHeight="false" outlineLevel="0" collapsed="false">
      <c r="A49" s="68" t="s">
        <v>101</v>
      </c>
      <c r="B49" s="65" t="s">
        <v>63</v>
      </c>
      <c r="C49" s="39" t="s">
        <v>52</v>
      </c>
      <c r="D49" s="40" t="s">
        <v>53</v>
      </c>
      <c r="E49" s="41" t="s">
        <v>37</v>
      </c>
      <c r="F49" s="41" t="s">
        <v>38</v>
      </c>
      <c r="G49" s="42" t="n">
        <v>41359</v>
      </c>
      <c r="H49" s="42" t="n">
        <v>41362</v>
      </c>
      <c r="I49" s="42" t="n">
        <v>41366</v>
      </c>
      <c r="J49" s="42" t="n">
        <v>41372</v>
      </c>
      <c r="K49" s="63"/>
    </row>
    <row r="50" s="64" customFormat="true" ht="25.5" hidden="false" customHeight="false" outlineLevel="0" collapsed="false">
      <c r="A50" s="68" t="s">
        <v>102</v>
      </c>
      <c r="B50" s="65" t="s">
        <v>46</v>
      </c>
      <c r="C50" s="39" t="s">
        <v>52</v>
      </c>
      <c r="D50" s="40" t="s">
        <v>53</v>
      </c>
      <c r="E50" s="41" t="s">
        <v>37</v>
      </c>
      <c r="F50" s="41" t="s">
        <v>38</v>
      </c>
      <c r="G50" s="42" t="n">
        <v>41359</v>
      </c>
      <c r="H50" s="42" t="n">
        <v>41362</v>
      </c>
      <c r="I50" s="42" t="n">
        <v>41366</v>
      </c>
      <c r="J50" s="42" t="n">
        <v>41372</v>
      </c>
      <c r="K50" s="63"/>
    </row>
    <row r="51" s="64" customFormat="true" ht="25.5" hidden="false" customHeight="false" outlineLevel="0" collapsed="false">
      <c r="A51" s="68" t="s">
        <v>103</v>
      </c>
      <c r="B51" s="65" t="s">
        <v>104</v>
      </c>
      <c r="C51" s="39" t="s">
        <v>52</v>
      </c>
      <c r="D51" s="40" t="s">
        <v>53</v>
      </c>
      <c r="E51" s="41" t="s">
        <v>37</v>
      </c>
      <c r="F51" s="41" t="s">
        <v>38</v>
      </c>
      <c r="G51" s="42" t="n">
        <v>41359</v>
      </c>
      <c r="H51" s="42" t="n">
        <v>41362</v>
      </c>
      <c r="I51" s="42" t="n">
        <v>41366</v>
      </c>
      <c r="J51" s="42" t="n">
        <v>41372</v>
      </c>
      <c r="K51" s="63"/>
    </row>
    <row r="52" s="64" customFormat="true" ht="25.5" hidden="false" customHeight="false" outlineLevel="0" collapsed="false">
      <c r="A52" s="68" t="s">
        <v>103</v>
      </c>
      <c r="B52" s="65" t="s">
        <v>105</v>
      </c>
      <c r="C52" s="39" t="s">
        <v>52</v>
      </c>
      <c r="D52" s="40" t="s">
        <v>53</v>
      </c>
      <c r="E52" s="41" t="s">
        <v>37</v>
      </c>
      <c r="F52" s="41" t="s">
        <v>38</v>
      </c>
      <c r="G52" s="41" t="s">
        <v>38</v>
      </c>
      <c r="H52" s="42" t="n">
        <v>41362</v>
      </c>
      <c r="I52" s="42" t="n">
        <v>41366</v>
      </c>
      <c r="J52" s="42" t="n">
        <v>41372</v>
      </c>
      <c r="K52" s="63"/>
    </row>
    <row r="53" s="64" customFormat="true" ht="25.5" hidden="false" customHeight="false" outlineLevel="0" collapsed="false">
      <c r="A53" s="68" t="s">
        <v>103</v>
      </c>
      <c r="B53" s="65" t="s">
        <v>106</v>
      </c>
      <c r="C53" s="39" t="s">
        <v>52</v>
      </c>
      <c r="D53" s="40" t="s">
        <v>53</v>
      </c>
      <c r="E53" s="41" t="s">
        <v>37</v>
      </c>
      <c r="F53" s="41" t="s">
        <v>38</v>
      </c>
      <c r="G53" s="41" t="s">
        <v>38</v>
      </c>
      <c r="H53" s="42" t="n">
        <v>41362</v>
      </c>
      <c r="I53" s="42" t="n">
        <v>41366</v>
      </c>
      <c r="J53" s="42" t="n">
        <v>41372</v>
      </c>
      <c r="K53" s="63"/>
    </row>
    <row r="54" s="64" customFormat="true" ht="28.5" hidden="false" customHeight="true" outlineLevel="0" collapsed="false">
      <c r="A54" s="68" t="s">
        <v>107</v>
      </c>
      <c r="B54" s="65" t="s">
        <v>95</v>
      </c>
      <c r="C54" s="39" t="s">
        <v>52</v>
      </c>
      <c r="D54" s="40" t="s">
        <v>53</v>
      </c>
      <c r="E54" s="41" t="s">
        <v>37</v>
      </c>
      <c r="F54" s="41" t="s">
        <v>38</v>
      </c>
      <c r="G54" s="41" t="s">
        <v>38</v>
      </c>
      <c r="H54" s="42" t="n">
        <v>41362</v>
      </c>
      <c r="I54" s="42" t="n">
        <v>41366</v>
      </c>
      <c r="J54" s="42" t="n">
        <v>41372</v>
      </c>
      <c r="K54" s="63"/>
    </row>
    <row r="55" s="64" customFormat="true" ht="25.5" hidden="false" customHeight="false" outlineLevel="0" collapsed="false">
      <c r="A55" s="68" t="s">
        <v>71</v>
      </c>
      <c r="B55" s="65" t="s">
        <v>72</v>
      </c>
      <c r="C55" s="39" t="s">
        <v>52</v>
      </c>
      <c r="D55" s="40" t="s">
        <v>53</v>
      </c>
      <c r="E55" s="41" t="s">
        <v>37</v>
      </c>
      <c r="F55" s="41" t="s">
        <v>38</v>
      </c>
      <c r="G55" s="42" t="n">
        <v>41359</v>
      </c>
      <c r="H55" s="42" t="n">
        <v>41362</v>
      </c>
      <c r="I55" s="84" t="n">
        <v>41367</v>
      </c>
      <c r="J55" s="42" t="n">
        <v>41372</v>
      </c>
      <c r="K55" s="63"/>
    </row>
    <row r="56" s="64" customFormat="true" ht="25.5" hidden="false" customHeight="false" outlineLevel="0" collapsed="false">
      <c r="A56" s="68" t="s">
        <v>67</v>
      </c>
      <c r="B56" s="65" t="s">
        <v>68</v>
      </c>
      <c r="C56" s="39" t="s">
        <v>52</v>
      </c>
      <c r="D56" s="40" t="s">
        <v>53</v>
      </c>
      <c r="E56" s="41" t="s">
        <v>37</v>
      </c>
      <c r="F56" s="41" t="s">
        <v>38</v>
      </c>
      <c r="G56" s="42" t="n">
        <v>41359</v>
      </c>
      <c r="H56" s="42" t="n">
        <v>41362</v>
      </c>
      <c r="I56" s="84" t="n">
        <v>41367</v>
      </c>
      <c r="J56" s="42" t="n">
        <v>41372</v>
      </c>
      <c r="K56" s="63"/>
    </row>
    <row r="57" s="64" customFormat="true" ht="25.5" hidden="false" customHeight="false" outlineLevel="0" collapsed="false">
      <c r="A57" s="68" t="s">
        <v>69</v>
      </c>
      <c r="B57" s="65" t="s">
        <v>70</v>
      </c>
      <c r="C57" s="39" t="s">
        <v>52</v>
      </c>
      <c r="D57" s="40" t="s">
        <v>53</v>
      </c>
      <c r="E57" s="41" t="s">
        <v>37</v>
      </c>
      <c r="F57" s="41" t="s">
        <v>38</v>
      </c>
      <c r="G57" s="42" t="n">
        <v>41359</v>
      </c>
      <c r="H57" s="42" t="n">
        <v>41362</v>
      </c>
      <c r="I57" s="84" t="n">
        <v>41367</v>
      </c>
      <c r="J57" s="42" t="n">
        <v>41372</v>
      </c>
      <c r="K57" s="63"/>
    </row>
    <row r="58" s="64" customFormat="true" ht="25.5" hidden="false" customHeight="false" outlineLevel="0" collapsed="false">
      <c r="A58" s="68" t="s">
        <v>108</v>
      </c>
      <c r="B58" s="65" t="s">
        <v>74</v>
      </c>
      <c r="C58" s="39" t="s">
        <v>52</v>
      </c>
      <c r="D58" s="40" t="s">
        <v>53</v>
      </c>
      <c r="E58" s="41" t="s">
        <v>37</v>
      </c>
      <c r="F58" s="41" t="s">
        <v>38</v>
      </c>
      <c r="G58" s="42" t="n">
        <v>41359</v>
      </c>
      <c r="H58" s="42" t="n">
        <v>41362</v>
      </c>
      <c r="I58" s="84" t="n">
        <v>41367</v>
      </c>
      <c r="J58" s="42" t="n">
        <v>41372</v>
      </c>
      <c r="K58" s="63"/>
    </row>
    <row r="59" s="91" customFormat="true" ht="25.5" hidden="false" customHeight="false" outlineLevel="0" collapsed="false">
      <c r="A59" s="68" t="s">
        <v>75</v>
      </c>
      <c r="B59" s="65" t="s">
        <v>76</v>
      </c>
      <c r="C59" s="39" t="s">
        <v>52</v>
      </c>
      <c r="D59" s="40" t="s">
        <v>53</v>
      </c>
      <c r="E59" s="41" t="s">
        <v>37</v>
      </c>
      <c r="F59" s="41" t="s">
        <v>38</v>
      </c>
      <c r="G59" s="42" t="n">
        <v>41359</v>
      </c>
      <c r="H59" s="42" t="n">
        <v>41362</v>
      </c>
      <c r="I59" s="84" t="n">
        <v>41368</v>
      </c>
      <c r="J59" s="42" t="n">
        <v>41372</v>
      </c>
      <c r="K59" s="76"/>
    </row>
    <row r="60" s="91" customFormat="true" ht="25.5" hidden="false" customHeight="false" outlineLevel="0" collapsed="false">
      <c r="A60" s="68" t="s">
        <v>77</v>
      </c>
      <c r="B60" s="65" t="s">
        <v>78</v>
      </c>
      <c r="C60" s="39" t="s">
        <v>52</v>
      </c>
      <c r="D60" s="40" t="s">
        <v>53</v>
      </c>
      <c r="E60" s="41" t="s">
        <v>37</v>
      </c>
      <c r="F60" s="41" t="s">
        <v>38</v>
      </c>
      <c r="G60" s="42" t="n">
        <v>41359</v>
      </c>
      <c r="H60" s="42" t="n">
        <v>41362</v>
      </c>
      <c r="I60" s="84" t="n">
        <v>41368</v>
      </c>
      <c r="J60" s="42" t="n">
        <v>41372</v>
      </c>
      <c r="K60" s="76"/>
    </row>
    <row r="61" s="91" customFormat="true" ht="25.5" hidden="false" customHeight="false" outlineLevel="0" collapsed="false">
      <c r="A61" s="68" t="s">
        <v>79</v>
      </c>
      <c r="B61" s="65" t="s">
        <v>80</v>
      </c>
      <c r="C61" s="39" t="s">
        <v>52</v>
      </c>
      <c r="D61" s="40" t="s">
        <v>53</v>
      </c>
      <c r="E61" s="41" t="s">
        <v>37</v>
      </c>
      <c r="F61" s="41" t="s">
        <v>38</v>
      </c>
      <c r="G61" s="42" t="n">
        <v>41359</v>
      </c>
      <c r="H61" s="42" t="n">
        <v>41362</v>
      </c>
      <c r="I61" s="84" t="n">
        <v>41368</v>
      </c>
      <c r="J61" s="42" t="n">
        <v>41372</v>
      </c>
      <c r="K61" s="76"/>
    </row>
    <row r="62" s="91" customFormat="true" ht="25.5" hidden="false" customHeight="false" outlineLevel="0" collapsed="false">
      <c r="A62" s="68" t="s">
        <v>109</v>
      </c>
      <c r="B62" s="65" t="s">
        <v>65</v>
      </c>
      <c r="C62" s="39" t="s">
        <v>52</v>
      </c>
      <c r="D62" s="40" t="s">
        <v>53</v>
      </c>
      <c r="E62" s="41" t="s">
        <v>37</v>
      </c>
      <c r="F62" s="41" t="s">
        <v>38</v>
      </c>
      <c r="G62" s="42" t="n">
        <v>41359</v>
      </c>
      <c r="H62" s="42" t="n">
        <v>41362</v>
      </c>
      <c r="I62" s="84" t="n">
        <v>41368</v>
      </c>
      <c r="J62" s="42" t="n">
        <v>41372</v>
      </c>
      <c r="K62" s="76"/>
    </row>
    <row r="63" s="91" customFormat="true" ht="25.5" hidden="false" customHeight="false" outlineLevel="0" collapsed="false">
      <c r="A63" s="89" t="s">
        <v>110</v>
      </c>
      <c r="B63" s="89" t="s">
        <v>65</v>
      </c>
      <c r="C63" s="92" t="s">
        <v>47</v>
      </c>
      <c r="D63" s="69" t="s">
        <v>36</v>
      </c>
      <c r="E63" s="66" t="s">
        <v>37</v>
      </c>
      <c r="F63" s="66" t="s">
        <v>38</v>
      </c>
      <c r="G63" s="42" t="n">
        <v>41360</v>
      </c>
      <c r="H63" s="42" t="n">
        <v>41367</v>
      </c>
      <c r="I63" s="42" t="n">
        <v>41368</v>
      </c>
      <c r="J63" s="42" t="n">
        <v>41374</v>
      </c>
      <c r="K63" s="94" t="s">
        <v>111</v>
      </c>
      <c r="L63" s="89"/>
    </row>
    <row r="64" s="64" customFormat="true" ht="25.5" hidden="false" customHeight="false" outlineLevel="0" collapsed="false">
      <c r="A64" s="89" t="s">
        <v>112</v>
      </c>
      <c r="B64" s="89" t="s">
        <v>113</v>
      </c>
      <c r="C64" s="39" t="s">
        <v>52</v>
      </c>
      <c r="D64" s="40" t="s">
        <v>53</v>
      </c>
      <c r="E64" s="41" t="s">
        <v>37</v>
      </c>
      <c r="F64" s="41" t="s">
        <v>38</v>
      </c>
      <c r="G64" s="42" t="n">
        <v>41361</v>
      </c>
      <c r="H64" s="42" t="n">
        <v>41368</v>
      </c>
      <c r="I64" s="42" t="n">
        <v>41369</v>
      </c>
      <c r="J64" s="42" t="n">
        <v>41375</v>
      </c>
      <c r="K64" s="63"/>
    </row>
    <row r="65" customFormat="false" ht="25.5" hidden="false" customHeight="false" outlineLevel="0" collapsed="false">
      <c r="A65" s="89" t="s">
        <v>71</v>
      </c>
      <c r="B65" s="89" t="s">
        <v>114</v>
      </c>
      <c r="C65" s="92" t="s">
        <v>47</v>
      </c>
      <c r="D65" s="69" t="s">
        <v>36</v>
      </c>
      <c r="E65" s="66" t="s">
        <v>37</v>
      </c>
      <c r="F65" s="66" t="s">
        <v>38</v>
      </c>
      <c r="G65" s="42" t="n">
        <v>41366</v>
      </c>
      <c r="H65" s="42" t="n">
        <v>41369</v>
      </c>
      <c r="I65" s="42" t="n">
        <v>41372</v>
      </c>
      <c r="J65" s="42" t="n">
        <v>41376</v>
      </c>
    </row>
    <row r="66" customFormat="false" ht="25.5" hidden="false" customHeight="false" outlineLevel="0" collapsed="false">
      <c r="A66" s="38" t="s">
        <v>62</v>
      </c>
      <c r="B66" s="38" t="s">
        <v>63</v>
      </c>
      <c r="C66" s="92" t="s">
        <v>47</v>
      </c>
      <c r="D66" s="69" t="s">
        <v>36</v>
      </c>
      <c r="E66" s="66" t="s">
        <v>37</v>
      </c>
      <c r="F66" s="66" t="s">
        <v>38</v>
      </c>
      <c r="G66" s="42" t="n">
        <v>41366</v>
      </c>
      <c r="H66" s="42" t="n">
        <v>41369</v>
      </c>
      <c r="I66" s="42" t="n">
        <v>41372</v>
      </c>
      <c r="J66" s="42" t="n">
        <v>41376</v>
      </c>
    </row>
    <row r="67" s="91" customFormat="true" ht="25.5" hidden="false" customHeight="false" outlineLevel="0" collapsed="false">
      <c r="A67" s="89" t="s">
        <v>115</v>
      </c>
      <c r="B67" s="89" t="s">
        <v>42</v>
      </c>
      <c r="C67" s="92" t="s">
        <v>47</v>
      </c>
      <c r="D67" s="69" t="s">
        <v>36</v>
      </c>
      <c r="E67" s="66" t="s">
        <v>37</v>
      </c>
      <c r="F67" s="66" t="s">
        <v>38</v>
      </c>
      <c r="G67" s="42" t="n">
        <v>41367</v>
      </c>
      <c r="H67" s="42" t="n">
        <v>41372</v>
      </c>
      <c r="I67" s="42" t="n">
        <v>41373</v>
      </c>
      <c r="J67" s="42" t="n">
        <v>41379</v>
      </c>
      <c r="K67" s="76"/>
    </row>
    <row r="68" customFormat="false" ht="30" hidden="false" customHeight="true" outlineLevel="0" collapsed="false">
      <c r="A68" s="95" t="s">
        <v>116</v>
      </c>
      <c r="B68" s="96" t="s">
        <v>117</v>
      </c>
      <c r="C68" s="97" t="s">
        <v>47</v>
      </c>
      <c r="D68" s="82" t="s">
        <v>36</v>
      </c>
      <c r="E68" s="83" t="s">
        <v>37</v>
      </c>
      <c r="F68" s="83" t="s">
        <v>38</v>
      </c>
      <c r="G68" s="84" t="n">
        <v>41367</v>
      </c>
      <c r="H68" s="84" t="n">
        <v>41372</v>
      </c>
      <c r="I68" s="84" t="n">
        <v>41373</v>
      </c>
      <c r="J68" s="84" t="n">
        <v>41382</v>
      </c>
    </row>
    <row r="69" s="91" customFormat="true" ht="25.5" hidden="false" customHeight="false" outlineLevel="0" collapsed="false">
      <c r="A69" s="89" t="s">
        <v>103</v>
      </c>
      <c r="B69" s="89" t="s">
        <v>104</v>
      </c>
      <c r="C69" s="92" t="s">
        <v>47</v>
      </c>
      <c r="D69" s="69" t="s">
        <v>36</v>
      </c>
      <c r="E69" s="66" t="s">
        <v>37</v>
      </c>
      <c r="F69" s="66" t="s">
        <v>38</v>
      </c>
      <c r="G69" s="42" t="n">
        <v>41372</v>
      </c>
      <c r="H69" s="42" t="n">
        <v>41375</v>
      </c>
      <c r="I69" s="42" t="n">
        <v>41376</v>
      </c>
      <c r="J69" s="42" t="n">
        <v>41382</v>
      </c>
    </row>
    <row r="70" s="91" customFormat="true" ht="25.5" hidden="false" customHeight="false" outlineLevel="0" collapsed="false">
      <c r="A70" s="89" t="s">
        <v>103</v>
      </c>
      <c r="B70" s="89" t="s">
        <v>105</v>
      </c>
      <c r="C70" s="92" t="s">
        <v>47</v>
      </c>
      <c r="D70" s="69" t="s">
        <v>36</v>
      </c>
      <c r="E70" s="66" t="s">
        <v>37</v>
      </c>
      <c r="F70" s="66" t="s">
        <v>38</v>
      </c>
      <c r="G70" s="66" t="s">
        <v>38</v>
      </c>
      <c r="H70" s="42" t="n">
        <v>41375</v>
      </c>
      <c r="I70" s="42" t="n">
        <v>41376</v>
      </c>
      <c r="J70" s="42" t="n">
        <v>41382</v>
      </c>
    </row>
    <row r="71" s="91" customFormat="true" ht="25.5" hidden="false" customHeight="false" outlineLevel="0" collapsed="false">
      <c r="A71" s="89" t="s">
        <v>103</v>
      </c>
      <c r="B71" s="89" t="s">
        <v>118</v>
      </c>
      <c r="C71" s="92" t="s">
        <v>47</v>
      </c>
      <c r="D71" s="69" t="s">
        <v>36</v>
      </c>
      <c r="E71" s="66" t="s">
        <v>37</v>
      </c>
      <c r="F71" s="66" t="s">
        <v>38</v>
      </c>
      <c r="G71" s="66" t="s">
        <v>38</v>
      </c>
      <c r="H71" s="42" t="n">
        <v>41375</v>
      </c>
      <c r="I71" s="42" t="n">
        <v>41376</v>
      </c>
      <c r="J71" s="42" t="n">
        <v>41382</v>
      </c>
    </row>
    <row r="72" s="103" customFormat="true" ht="25.5" hidden="false" customHeight="false" outlineLevel="0" collapsed="false">
      <c r="A72" s="98" t="s">
        <v>119</v>
      </c>
      <c r="B72" s="98" t="s">
        <v>120</v>
      </c>
      <c r="C72" s="99" t="s">
        <v>47</v>
      </c>
      <c r="D72" s="100" t="s">
        <v>36</v>
      </c>
      <c r="E72" s="101" t="s">
        <v>37</v>
      </c>
      <c r="F72" s="101" t="s">
        <v>38</v>
      </c>
      <c r="G72" s="102" t="n">
        <v>41373</v>
      </c>
      <c r="H72" s="102" t="n">
        <v>41376</v>
      </c>
      <c r="I72" s="102" t="n">
        <v>41379</v>
      </c>
      <c r="J72" s="102" t="n">
        <v>41383</v>
      </c>
      <c r="K72" s="103" t="s">
        <v>121</v>
      </c>
      <c r="L72" s="103" t="s">
        <v>122</v>
      </c>
    </row>
    <row r="73" s="64" customFormat="true" ht="38.25" hidden="false" customHeight="false" outlineLevel="0" collapsed="false">
      <c r="A73" s="95" t="s">
        <v>123</v>
      </c>
      <c r="B73" s="96" t="s">
        <v>86</v>
      </c>
      <c r="C73" s="97" t="s">
        <v>47</v>
      </c>
      <c r="D73" s="82" t="s">
        <v>36</v>
      </c>
      <c r="E73" s="83" t="s">
        <v>37</v>
      </c>
      <c r="F73" s="83" t="s">
        <v>38</v>
      </c>
      <c r="G73" s="83" t="s">
        <v>38</v>
      </c>
      <c r="H73" s="84" t="n">
        <v>41376</v>
      </c>
      <c r="I73" s="84" t="n">
        <v>41379</v>
      </c>
      <c r="J73" s="84" t="n">
        <v>41390</v>
      </c>
    </row>
    <row r="74" s="64" customFormat="true" ht="25.5" hidden="false" customHeight="false" outlineLevel="0" collapsed="false">
      <c r="A74" s="95" t="s">
        <v>124</v>
      </c>
      <c r="B74" s="96" t="s">
        <v>87</v>
      </c>
      <c r="C74" s="97" t="s">
        <v>47</v>
      </c>
      <c r="D74" s="82" t="s">
        <v>36</v>
      </c>
      <c r="E74" s="83" t="s">
        <v>37</v>
      </c>
      <c r="F74" s="83" t="s">
        <v>38</v>
      </c>
      <c r="G74" s="83" t="s">
        <v>38</v>
      </c>
      <c r="H74" s="84" t="n">
        <v>41376</v>
      </c>
      <c r="I74" s="84" t="n">
        <v>41379</v>
      </c>
      <c r="J74" s="84" t="n">
        <v>41390</v>
      </c>
    </row>
    <row r="75" s="64" customFormat="true" ht="30.75" hidden="false" customHeight="true" outlineLevel="0" collapsed="false">
      <c r="A75" s="95" t="s">
        <v>125</v>
      </c>
      <c r="B75" s="96" t="s">
        <v>126</v>
      </c>
      <c r="C75" s="97" t="s">
        <v>47</v>
      </c>
      <c r="D75" s="82" t="s">
        <v>36</v>
      </c>
      <c r="E75" s="83" t="s">
        <v>37</v>
      </c>
      <c r="F75" s="83" t="s">
        <v>38</v>
      </c>
      <c r="G75" s="84" t="n">
        <v>41374</v>
      </c>
      <c r="H75" s="84" t="n">
        <v>41379</v>
      </c>
      <c r="I75" s="84" t="n">
        <v>41380</v>
      </c>
      <c r="J75" s="84" t="n">
        <v>41389</v>
      </c>
    </row>
    <row r="76" s="64" customFormat="true" ht="25.5" hidden="false" customHeight="false" outlineLevel="0" collapsed="false">
      <c r="A76" s="95" t="s">
        <v>125</v>
      </c>
      <c r="B76" s="96" t="s">
        <v>127</v>
      </c>
      <c r="C76" s="97" t="s">
        <v>47</v>
      </c>
      <c r="D76" s="82" t="s">
        <v>36</v>
      </c>
      <c r="E76" s="83" t="s">
        <v>37</v>
      </c>
      <c r="F76" s="83" t="s">
        <v>38</v>
      </c>
      <c r="G76" s="83" t="s">
        <v>38</v>
      </c>
      <c r="H76" s="84" t="n">
        <v>41379</v>
      </c>
      <c r="I76" s="84" t="n">
        <v>41380</v>
      </c>
      <c r="J76" s="84" t="n">
        <v>41389</v>
      </c>
    </row>
    <row r="77" customFormat="false" ht="25.5" hidden="false" customHeight="false" outlineLevel="0" collapsed="false">
      <c r="A77" s="68" t="s">
        <v>108</v>
      </c>
      <c r="B77" s="65" t="s">
        <v>74</v>
      </c>
      <c r="C77" s="92" t="s">
        <v>47</v>
      </c>
      <c r="D77" s="69" t="s">
        <v>36</v>
      </c>
      <c r="E77" s="66" t="s">
        <v>37</v>
      </c>
      <c r="F77" s="66" t="s">
        <v>38</v>
      </c>
      <c r="G77" s="42" t="n">
        <v>41375</v>
      </c>
      <c r="H77" s="42" t="n">
        <v>41380</v>
      </c>
      <c r="I77" s="42" t="n">
        <v>41381</v>
      </c>
      <c r="J77" s="42" t="n">
        <v>41387</v>
      </c>
    </row>
    <row r="78" customFormat="false" ht="22.5" hidden="false" customHeight="true" outlineLevel="0" collapsed="false">
      <c r="A78" s="104" t="s">
        <v>56</v>
      </c>
      <c r="B78" s="105"/>
      <c r="C78" s="106" t="s">
        <v>128</v>
      </c>
      <c r="D78" s="107"/>
      <c r="E78" s="105"/>
      <c r="F78" s="108" t="s">
        <v>129</v>
      </c>
      <c r="G78" s="105"/>
      <c r="H78" s="105"/>
      <c r="I78" s="105"/>
      <c r="J78" s="109" t="s">
        <v>130</v>
      </c>
      <c r="K78" s="2" t="s">
        <v>131</v>
      </c>
    </row>
    <row r="79" s="91" customFormat="true" ht="25.5" hidden="false" customHeight="false" outlineLevel="0" collapsed="false">
      <c r="A79" s="110" t="s">
        <v>132</v>
      </c>
      <c r="B79" s="110" t="s">
        <v>133</v>
      </c>
      <c r="C79" s="92" t="s">
        <v>47</v>
      </c>
      <c r="D79" s="69" t="s">
        <v>36</v>
      </c>
      <c r="E79" s="66" t="s">
        <v>37</v>
      </c>
      <c r="F79" s="66" t="s">
        <v>38</v>
      </c>
      <c r="G79" s="42" t="n">
        <v>41376</v>
      </c>
      <c r="H79" s="42" t="n">
        <v>41381</v>
      </c>
      <c r="I79" s="42" t="n">
        <v>41382</v>
      </c>
      <c r="J79" s="42" t="n">
        <v>41388</v>
      </c>
      <c r="K79" s="76" t="s">
        <v>134</v>
      </c>
      <c r="L79" s="91" t="s">
        <v>135</v>
      </c>
    </row>
    <row r="80" customFormat="false" ht="25.5" hidden="false" customHeight="false" outlineLevel="0" collapsed="false">
      <c r="A80" s="95" t="s">
        <v>136</v>
      </c>
      <c r="B80" s="96" t="s">
        <v>137</v>
      </c>
      <c r="C80" s="97" t="s">
        <v>47</v>
      </c>
      <c r="D80" s="82" t="s">
        <v>36</v>
      </c>
      <c r="E80" s="83" t="s">
        <v>37</v>
      </c>
      <c r="F80" s="83" t="s">
        <v>38</v>
      </c>
      <c r="G80" s="84" t="n">
        <v>41376</v>
      </c>
      <c r="H80" s="84" t="n">
        <v>41381</v>
      </c>
      <c r="I80" s="84" t="n">
        <v>41382</v>
      </c>
      <c r="J80" s="84" t="n">
        <v>41392</v>
      </c>
    </row>
    <row r="81" customFormat="false" ht="25.5" hidden="false" customHeight="false" outlineLevel="0" collapsed="false">
      <c r="A81" s="95" t="s">
        <v>136</v>
      </c>
      <c r="B81" s="96" t="s">
        <v>138</v>
      </c>
      <c r="C81" s="97" t="s">
        <v>47</v>
      </c>
      <c r="D81" s="82" t="s">
        <v>36</v>
      </c>
      <c r="E81" s="83" t="s">
        <v>37</v>
      </c>
      <c r="F81" s="83" t="s">
        <v>38</v>
      </c>
      <c r="G81" s="83" t="s">
        <v>38</v>
      </c>
      <c r="H81" s="84" t="n">
        <v>41381</v>
      </c>
      <c r="I81" s="84" t="n">
        <v>41382</v>
      </c>
      <c r="J81" s="84" t="n">
        <v>41392</v>
      </c>
    </row>
    <row r="82" customFormat="false" ht="25.5" hidden="false" customHeight="false" outlineLevel="0" collapsed="false">
      <c r="A82" s="89" t="s">
        <v>79</v>
      </c>
      <c r="B82" s="89" t="s">
        <v>80</v>
      </c>
      <c r="C82" s="92" t="s">
        <v>47</v>
      </c>
      <c r="D82" s="69" t="s">
        <v>36</v>
      </c>
      <c r="E82" s="66" t="s">
        <v>37</v>
      </c>
      <c r="F82" s="66" t="s">
        <v>38</v>
      </c>
      <c r="G82" s="42" t="n">
        <v>41379</v>
      </c>
      <c r="H82" s="42" t="n">
        <v>41382</v>
      </c>
      <c r="I82" s="42" t="n">
        <v>41383</v>
      </c>
      <c r="J82" s="42" t="n">
        <v>41389</v>
      </c>
      <c r="K82" s="2" t="s">
        <v>139</v>
      </c>
    </row>
    <row r="83" customFormat="false" ht="36.75" hidden="false" customHeight="true" outlineLevel="0" collapsed="false">
      <c r="A83" s="95" t="s">
        <v>140</v>
      </c>
      <c r="B83" s="96" t="s">
        <v>141</v>
      </c>
      <c r="C83" s="97" t="s">
        <v>47</v>
      </c>
      <c r="D83" s="82" t="s">
        <v>36</v>
      </c>
      <c r="E83" s="83" t="s">
        <v>37</v>
      </c>
      <c r="F83" s="83" t="s">
        <v>38</v>
      </c>
      <c r="G83" s="84" t="n">
        <v>41379</v>
      </c>
      <c r="H83" s="84" t="n">
        <v>41382</v>
      </c>
      <c r="I83" s="84" t="n">
        <v>41383</v>
      </c>
      <c r="J83" s="84" t="n">
        <v>41393</v>
      </c>
      <c r="K83" s="0"/>
    </row>
    <row r="84" s="91" customFormat="true" ht="25.5" hidden="false" customHeight="false" outlineLevel="0" collapsed="false">
      <c r="A84" s="110" t="s">
        <v>142</v>
      </c>
      <c r="B84" s="110" t="s">
        <v>143</v>
      </c>
      <c r="C84" s="92" t="s">
        <v>52</v>
      </c>
      <c r="D84" s="69" t="s">
        <v>53</v>
      </c>
      <c r="E84" s="66" t="s">
        <v>37</v>
      </c>
      <c r="F84" s="66" t="s">
        <v>38</v>
      </c>
      <c r="G84" s="42" t="n">
        <v>41379</v>
      </c>
      <c r="H84" s="42" t="n">
        <v>41382</v>
      </c>
      <c r="I84" s="42" t="n">
        <v>41383</v>
      </c>
      <c r="J84" s="42" t="n">
        <v>41389</v>
      </c>
      <c r="K84" s="76"/>
    </row>
    <row r="85" s="91" customFormat="true" ht="25.5" hidden="false" customHeight="false" outlineLevel="0" collapsed="false">
      <c r="A85" s="89" t="s">
        <v>67</v>
      </c>
      <c r="B85" s="89" t="s">
        <v>68</v>
      </c>
      <c r="C85" s="92" t="s">
        <v>47</v>
      </c>
      <c r="D85" s="69" t="s">
        <v>36</v>
      </c>
      <c r="E85" s="66" t="s">
        <v>37</v>
      </c>
      <c r="F85" s="66" t="s">
        <v>38</v>
      </c>
      <c r="G85" s="42" t="n">
        <v>41379</v>
      </c>
      <c r="H85" s="42" t="n">
        <v>41382</v>
      </c>
      <c r="I85" s="42" t="n">
        <v>41383</v>
      </c>
      <c r="J85" s="42" t="n">
        <v>41389</v>
      </c>
      <c r="K85" s="76"/>
    </row>
    <row r="86" s="91" customFormat="true" ht="25.5" hidden="false" customHeight="false" outlineLevel="0" collapsed="false">
      <c r="A86" s="89" t="s">
        <v>69</v>
      </c>
      <c r="B86" s="89" t="s">
        <v>70</v>
      </c>
      <c r="C86" s="92" t="s">
        <v>47</v>
      </c>
      <c r="D86" s="69" t="s">
        <v>36</v>
      </c>
      <c r="E86" s="66" t="s">
        <v>37</v>
      </c>
      <c r="F86" s="66" t="s">
        <v>38</v>
      </c>
      <c r="G86" s="42" t="n">
        <v>41379</v>
      </c>
      <c r="H86" s="42" t="n">
        <v>41382</v>
      </c>
      <c r="I86" s="42" t="n">
        <v>41383</v>
      </c>
      <c r="J86" s="42" t="n">
        <v>41389</v>
      </c>
      <c r="K86" s="76"/>
    </row>
    <row r="87" customFormat="false" ht="25.5" hidden="false" customHeight="false" outlineLevel="0" collapsed="false">
      <c r="A87" s="89" t="s">
        <v>144</v>
      </c>
      <c r="B87" s="89" t="s">
        <v>145</v>
      </c>
      <c r="C87" s="92" t="s">
        <v>47</v>
      </c>
      <c r="D87" s="69" t="s">
        <v>36</v>
      </c>
      <c r="E87" s="66" t="s">
        <v>37</v>
      </c>
      <c r="F87" s="66" t="s">
        <v>38</v>
      </c>
      <c r="G87" s="42" t="n">
        <v>41379</v>
      </c>
      <c r="H87" s="42" t="n">
        <v>41382</v>
      </c>
      <c r="I87" s="42" t="n">
        <v>41383</v>
      </c>
      <c r="J87" s="42" t="n">
        <v>41389</v>
      </c>
    </row>
    <row r="88" s="91" customFormat="true" ht="25.5" hidden="false" customHeight="false" outlineLevel="0" collapsed="false">
      <c r="A88" s="89" t="s">
        <v>98</v>
      </c>
      <c r="B88" s="89" t="s">
        <v>99</v>
      </c>
      <c r="C88" s="92" t="s">
        <v>47</v>
      </c>
      <c r="D88" s="69" t="s">
        <v>36</v>
      </c>
      <c r="E88" s="66" t="s">
        <v>37</v>
      </c>
      <c r="F88" s="66" t="s">
        <v>38</v>
      </c>
      <c r="G88" s="42" t="n">
        <v>41380</v>
      </c>
      <c r="H88" s="42" t="n">
        <v>41383</v>
      </c>
      <c r="I88" s="42" t="n">
        <v>41386</v>
      </c>
      <c r="J88" s="42" t="n">
        <v>41390</v>
      </c>
      <c r="K88" s="76"/>
    </row>
    <row r="89" s="91" customFormat="true" ht="25.5" hidden="false" customHeight="false" outlineLevel="0" collapsed="false">
      <c r="A89" s="68" t="s">
        <v>77</v>
      </c>
      <c r="B89" s="65" t="s">
        <v>78</v>
      </c>
      <c r="C89" s="92" t="s">
        <v>47</v>
      </c>
      <c r="D89" s="69" t="s">
        <v>36</v>
      </c>
      <c r="E89" s="66" t="s">
        <v>37</v>
      </c>
      <c r="F89" s="66" t="s">
        <v>38</v>
      </c>
      <c r="G89" s="42" t="n">
        <v>41381</v>
      </c>
      <c r="H89" s="42" t="n">
        <v>41386</v>
      </c>
      <c r="I89" s="42" t="n">
        <v>41387</v>
      </c>
      <c r="J89" s="42" t="n">
        <v>41393</v>
      </c>
    </row>
    <row r="90" s="91" customFormat="true" ht="25.5" hidden="false" customHeight="false" outlineLevel="0" collapsed="false">
      <c r="A90" s="68" t="s">
        <v>59</v>
      </c>
      <c r="B90" s="65" t="s">
        <v>60</v>
      </c>
      <c r="C90" s="92" t="s">
        <v>47</v>
      </c>
      <c r="D90" s="69" t="s">
        <v>36</v>
      </c>
      <c r="E90" s="66" t="s">
        <v>37</v>
      </c>
      <c r="F90" s="66" t="s">
        <v>38</v>
      </c>
      <c r="G90" s="42" t="n">
        <v>41381</v>
      </c>
      <c r="H90" s="42" t="n">
        <v>41386</v>
      </c>
      <c r="I90" s="42" t="n">
        <v>41387</v>
      </c>
      <c r="J90" s="42" t="n">
        <v>41393</v>
      </c>
    </row>
    <row r="91" s="64" customFormat="true" ht="25.5" hidden="false" customHeight="false" outlineLevel="0" collapsed="false">
      <c r="A91" s="89" t="s">
        <v>146</v>
      </c>
      <c r="B91" s="89" t="s">
        <v>147</v>
      </c>
      <c r="C91" s="92" t="s">
        <v>47</v>
      </c>
      <c r="D91" s="69" t="s">
        <v>36</v>
      </c>
      <c r="E91" s="66" t="s">
        <v>37</v>
      </c>
      <c r="F91" s="66" t="s">
        <v>38</v>
      </c>
      <c r="G91" s="42" t="n">
        <v>41381</v>
      </c>
      <c r="H91" s="42" t="n">
        <v>41386</v>
      </c>
      <c r="I91" s="42" t="n">
        <v>41387</v>
      </c>
      <c r="J91" s="42" t="n">
        <v>41393</v>
      </c>
    </row>
    <row r="92" s="64" customFormat="true" ht="25.5" hidden="false" customHeight="false" outlineLevel="0" collapsed="false">
      <c r="A92" s="89" t="s">
        <v>33</v>
      </c>
      <c r="B92" s="89" t="s">
        <v>34</v>
      </c>
      <c r="C92" s="92" t="s">
        <v>47</v>
      </c>
      <c r="D92" s="69" t="s">
        <v>36</v>
      </c>
      <c r="E92" s="66" t="s">
        <v>37</v>
      </c>
      <c r="F92" s="66" t="s">
        <v>38</v>
      </c>
      <c r="G92" s="42" t="n">
        <v>41381</v>
      </c>
      <c r="H92" s="42" t="n">
        <v>41386</v>
      </c>
      <c r="I92" s="42" t="n">
        <v>41387</v>
      </c>
      <c r="J92" s="42" t="n">
        <v>41393</v>
      </c>
    </row>
    <row r="93" s="64" customFormat="true" ht="25.5" hidden="false" customHeight="false" outlineLevel="0" collapsed="false">
      <c r="A93" s="89" t="s">
        <v>81</v>
      </c>
      <c r="B93" s="89" t="s">
        <v>82</v>
      </c>
      <c r="C93" s="92" t="s">
        <v>47</v>
      </c>
      <c r="D93" s="69" t="s">
        <v>36</v>
      </c>
      <c r="E93" s="66" t="s">
        <v>37</v>
      </c>
      <c r="F93" s="66" t="s">
        <v>38</v>
      </c>
      <c r="G93" s="42" t="n">
        <v>41381</v>
      </c>
      <c r="H93" s="42" t="n">
        <v>41386</v>
      </c>
      <c r="I93" s="42" t="n">
        <v>41387</v>
      </c>
      <c r="J93" s="42" t="n">
        <v>41391</v>
      </c>
    </row>
    <row r="94" s="91" customFormat="true" ht="25.5" hidden="false" customHeight="false" outlineLevel="0" collapsed="false">
      <c r="A94" s="89" t="s">
        <v>148</v>
      </c>
      <c r="B94" s="89" t="s">
        <v>149</v>
      </c>
      <c r="C94" s="92" t="s">
        <v>47</v>
      </c>
      <c r="D94" s="69" t="s">
        <v>36</v>
      </c>
      <c r="E94" s="66" t="s">
        <v>37</v>
      </c>
      <c r="F94" s="66" t="s">
        <v>38</v>
      </c>
      <c r="G94" s="42" t="n">
        <v>41381</v>
      </c>
      <c r="H94" s="42" t="n">
        <v>41386</v>
      </c>
      <c r="I94" s="42" t="n">
        <v>41387</v>
      </c>
      <c r="J94" s="42" t="n">
        <v>41393</v>
      </c>
    </row>
    <row r="95" s="91" customFormat="true" ht="25.5" hidden="false" customHeight="false" outlineLevel="0" collapsed="false">
      <c r="A95" s="89" t="s">
        <v>150</v>
      </c>
      <c r="B95" s="89" t="s">
        <v>151</v>
      </c>
      <c r="C95" s="92" t="s">
        <v>47</v>
      </c>
      <c r="D95" s="69" t="s">
        <v>36</v>
      </c>
      <c r="E95" s="66" t="s">
        <v>37</v>
      </c>
      <c r="F95" s="66" t="s">
        <v>38</v>
      </c>
      <c r="G95" s="42" t="n">
        <v>41381</v>
      </c>
      <c r="H95" s="42" t="n">
        <v>41386</v>
      </c>
      <c r="I95" s="42" t="n">
        <v>41387</v>
      </c>
      <c r="J95" s="42" t="n">
        <v>41393</v>
      </c>
    </row>
    <row r="96" s="64" customFormat="true" ht="25.5" hidden="false" customHeight="false" outlineLevel="0" collapsed="false">
      <c r="A96" s="95" t="s">
        <v>152</v>
      </c>
      <c r="B96" s="96" t="s">
        <v>153</v>
      </c>
      <c r="C96" s="97" t="s">
        <v>47</v>
      </c>
      <c r="D96" s="82" t="s">
        <v>36</v>
      </c>
      <c r="E96" s="83" t="s">
        <v>37</v>
      </c>
      <c r="F96" s="83" t="s">
        <v>38</v>
      </c>
      <c r="G96" s="84" t="n">
        <v>41381</v>
      </c>
      <c r="H96" s="84" t="n">
        <v>41386</v>
      </c>
      <c r="I96" s="84" t="n">
        <v>41387</v>
      </c>
      <c r="J96" s="84" t="n">
        <v>41394</v>
      </c>
    </row>
    <row r="97" s="64" customFormat="true" ht="25.5" hidden="false" customHeight="false" outlineLevel="0" collapsed="false">
      <c r="A97" s="95" t="s">
        <v>154</v>
      </c>
      <c r="B97" s="96" t="s">
        <v>155</v>
      </c>
      <c r="C97" s="97" t="s">
        <v>47</v>
      </c>
      <c r="D97" s="82" t="s">
        <v>36</v>
      </c>
      <c r="E97" s="83" t="s">
        <v>37</v>
      </c>
      <c r="F97" s="83" t="s">
        <v>38</v>
      </c>
      <c r="G97" s="83" t="s">
        <v>38</v>
      </c>
      <c r="H97" s="84" t="n">
        <v>41386</v>
      </c>
      <c r="I97" s="84" t="n">
        <v>41387</v>
      </c>
      <c r="J97" s="84" t="n">
        <v>41394</v>
      </c>
    </row>
    <row r="98" s="63" customFormat="true" ht="25.5" hidden="false" customHeight="false" outlineLevel="0" collapsed="false">
      <c r="A98" s="89" t="s">
        <v>115</v>
      </c>
      <c r="B98" s="89" t="s">
        <v>42</v>
      </c>
      <c r="C98" s="39" t="s">
        <v>35</v>
      </c>
      <c r="D98" s="69" t="s">
        <v>36</v>
      </c>
      <c r="E98" s="66" t="s">
        <v>37</v>
      </c>
      <c r="F98" s="66" t="s">
        <v>38</v>
      </c>
      <c r="G98" s="42" t="n">
        <v>41382</v>
      </c>
      <c r="H98" s="42" t="n">
        <v>41387</v>
      </c>
      <c r="I98" s="42" t="n">
        <v>41388</v>
      </c>
      <c r="J98" s="42" t="n">
        <v>41394</v>
      </c>
    </row>
    <row r="99" s="76" customFormat="true" ht="25.5" hidden="false" customHeight="false" outlineLevel="0" collapsed="false">
      <c r="A99" s="89" t="s">
        <v>156</v>
      </c>
      <c r="B99" s="89" t="s">
        <v>157</v>
      </c>
      <c r="C99" s="92" t="s">
        <v>47</v>
      </c>
      <c r="D99" s="69" t="s">
        <v>36</v>
      </c>
      <c r="E99" s="66" t="s">
        <v>37</v>
      </c>
      <c r="F99" s="66" t="s">
        <v>38</v>
      </c>
      <c r="G99" s="42" t="n">
        <v>41382</v>
      </c>
      <c r="H99" s="42" t="n">
        <v>41387</v>
      </c>
      <c r="I99" s="42" t="n">
        <v>41388</v>
      </c>
      <c r="J99" s="42" t="n">
        <v>41394</v>
      </c>
    </row>
    <row r="100" customFormat="false" ht="25.5" hidden="false" customHeight="false" outlineLevel="0" collapsed="false">
      <c r="A100" s="43" t="s">
        <v>158</v>
      </c>
      <c r="B100" s="89" t="s">
        <v>76</v>
      </c>
      <c r="C100" s="93" t="s">
        <v>47</v>
      </c>
      <c r="D100" s="40" t="s">
        <v>36</v>
      </c>
      <c r="E100" s="41" t="s">
        <v>37</v>
      </c>
      <c r="F100" s="41" t="s">
        <v>38</v>
      </c>
      <c r="G100" s="42" t="n">
        <v>41382</v>
      </c>
      <c r="H100" s="42" t="n">
        <v>41387</v>
      </c>
      <c r="I100" s="42" t="n">
        <v>41388</v>
      </c>
      <c r="J100" s="42" t="n">
        <v>41394</v>
      </c>
      <c r="K100" s="0"/>
    </row>
    <row r="101" customFormat="false" ht="25.5" hidden="false" customHeight="false" outlineLevel="0" collapsed="false">
      <c r="A101" s="89" t="s">
        <v>159</v>
      </c>
      <c r="B101" s="89" t="s">
        <v>44</v>
      </c>
      <c r="C101" s="92" t="s">
        <v>47</v>
      </c>
      <c r="D101" s="69" t="s">
        <v>36</v>
      </c>
      <c r="E101" s="66" t="s">
        <v>37</v>
      </c>
      <c r="F101" s="66" t="s">
        <v>38</v>
      </c>
      <c r="G101" s="42" t="n">
        <v>41382</v>
      </c>
      <c r="H101" s="42" t="n">
        <v>41387</v>
      </c>
      <c r="I101" s="42" t="n">
        <v>41388</v>
      </c>
      <c r="J101" s="42" t="n">
        <v>41394</v>
      </c>
      <c r="K101" s="0"/>
    </row>
    <row r="102" s="76" customFormat="true" ht="25.5" hidden="false" customHeight="false" outlineLevel="0" collapsed="false">
      <c r="A102" s="89" t="s">
        <v>160</v>
      </c>
      <c r="B102" s="89" t="s">
        <v>161</v>
      </c>
      <c r="C102" s="92" t="s">
        <v>47</v>
      </c>
      <c r="D102" s="69" t="s">
        <v>36</v>
      </c>
      <c r="E102" s="66" t="s">
        <v>37</v>
      </c>
      <c r="F102" s="66" t="s">
        <v>38</v>
      </c>
      <c r="G102" s="42" t="n">
        <v>41382</v>
      </c>
      <c r="H102" s="42" t="n">
        <v>41387</v>
      </c>
      <c r="I102" s="42" t="n">
        <v>41388</v>
      </c>
      <c r="J102" s="42" t="n">
        <v>41394</v>
      </c>
    </row>
    <row r="103" s="63" customFormat="true" ht="36.75" hidden="false" customHeight="true" outlineLevel="0" collapsed="false">
      <c r="A103" s="95" t="s">
        <v>162</v>
      </c>
      <c r="B103" s="96" t="s">
        <v>113</v>
      </c>
      <c r="C103" s="97" t="s">
        <v>47</v>
      </c>
      <c r="D103" s="82" t="s">
        <v>36</v>
      </c>
      <c r="E103" s="83" t="s">
        <v>37</v>
      </c>
      <c r="F103" s="83" t="s">
        <v>38</v>
      </c>
      <c r="G103" s="84" t="n">
        <v>41382</v>
      </c>
      <c r="H103" s="84" t="n">
        <v>41387</v>
      </c>
      <c r="I103" s="84" t="n">
        <v>41388</v>
      </c>
      <c r="J103" s="84" t="n">
        <v>41389</v>
      </c>
    </row>
    <row r="104" customFormat="false" ht="25.5" hidden="false" customHeight="false" outlineLevel="0" collapsed="false">
      <c r="A104" s="89" t="s">
        <v>163</v>
      </c>
      <c r="B104" s="89" t="s">
        <v>164</v>
      </c>
      <c r="C104" s="93" t="s">
        <v>47</v>
      </c>
      <c r="D104" s="40" t="s">
        <v>36</v>
      </c>
      <c r="E104" s="41" t="s">
        <v>37</v>
      </c>
      <c r="F104" s="41" t="s">
        <v>38</v>
      </c>
      <c r="G104" s="42" t="n">
        <v>41382</v>
      </c>
      <c r="H104" s="42" t="n">
        <v>41387</v>
      </c>
      <c r="I104" s="42" t="n">
        <v>41388</v>
      </c>
      <c r="J104" s="42" t="n">
        <v>41394</v>
      </c>
      <c r="K104" s="0"/>
    </row>
    <row r="105" customFormat="false" ht="25.5" hidden="false" customHeight="false" outlineLevel="0" collapsed="false">
      <c r="A105" s="89" t="s">
        <v>165</v>
      </c>
      <c r="B105" s="89" t="s">
        <v>93</v>
      </c>
      <c r="C105" s="93" t="s">
        <v>47</v>
      </c>
      <c r="D105" s="40" t="s">
        <v>36</v>
      </c>
      <c r="E105" s="41" t="s">
        <v>37</v>
      </c>
      <c r="F105" s="41" t="s">
        <v>38</v>
      </c>
      <c r="G105" s="42" t="n">
        <v>41382</v>
      </c>
      <c r="H105" s="42" t="n">
        <v>41387</v>
      </c>
      <c r="I105" s="42" t="n">
        <v>41388</v>
      </c>
      <c r="J105" s="42" t="n">
        <v>41394</v>
      </c>
      <c r="K105" s="0"/>
    </row>
    <row r="106" customFormat="false" ht="25.5" hidden="false" customHeight="false" outlineLevel="0" collapsed="false">
      <c r="A106" s="89" t="s">
        <v>165</v>
      </c>
      <c r="B106" s="89" t="s">
        <v>166</v>
      </c>
      <c r="C106" s="93" t="s">
        <v>47</v>
      </c>
      <c r="D106" s="40" t="s">
        <v>36</v>
      </c>
      <c r="E106" s="41" t="s">
        <v>37</v>
      </c>
      <c r="F106" s="41" t="s">
        <v>38</v>
      </c>
      <c r="G106" s="41" t="s">
        <v>38</v>
      </c>
      <c r="H106" s="42" t="n">
        <v>41387</v>
      </c>
      <c r="I106" s="42" t="n">
        <v>41388</v>
      </c>
      <c r="J106" s="42" t="n">
        <v>41394</v>
      </c>
      <c r="K106" s="0"/>
    </row>
    <row r="107" customFormat="false" ht="36.75" hidden="false" customHeight="true" outlineLevel="0" collapsed="false">
      <c r="A107" s="89" t="s">
        <v>110</v>
      </c>
      <c r="B107" s="89" t="s">
        <v>65</v>
      </c>
      <c r="C107" s="68" t="s">
        <v>167</v>
      </c>
      <c r="D107" s="69" t="s">
        <v>168</v>
      </c>
      <c r="E107" s="66" t="s">
        <v>37</v>
      </c>
      <c r="F107" s="66" t="s">
        <v>169</v>
      </c>
      <c r="G107" s="42" t="n">
        <v>41383</v>
      </c>
      <c r="H107" s="42" t="n">
        <v>41388</v>
      </c>
      <c r="I107" s="42" t="n">
        <v>41389</v>
      </c>
      <c r="J107" s="42" t="n">
        <v>41396</v>
      </c>
      <c r="K107" s="0"/>
    </row>
    <row r="108" customFormat="false" ht="36.75" hidden="false" customHeight="true" outlineLevel="0" collapsed="false">
      <c r="A108" s="95" t="s">
        <v>170</v>
      </c>
      <c r="B108" s="96" t="s">
        <v>171</v>
      </c>
      <c r="C108" s="81" t="s">
        <v>52</v>
      </c>
      <c r="D108" s="82" t="s">
        <v>53</v>
      </c>
      <c r="E108" s="83" t="s">
        <v>37</v>
      </c>
      <c r="F108" s="83" t="s">
        <v>38</v>
      </c>
      <c r="G108" s="84" t="n">
        <v>41386</v>
      </c>
      <c r="H108" s="84" t="n">
        <v>41389</v>
      </c>
      <c r="I108" s="84" t="n">
        <v>41390</v>
      </c>
      <c r="J108" s="84" t="n">
        <v>41393</v>
      </c>
      <c r="K108" s="0"/>
    </row>
    <row r="109" s="91" customFormat="true" ht="25.5" hidden="false" customHeight="false" outlineLevel="0" collapsed="false">
      <c r="A109" s="95" t="s">
        <v>140</v>
      </c>
      <c r="B109" s="96" t="s">
        <v>141</v>
      </c>
      <c r="C109" s="97" t="s">
        <v>47</v>
      </c>
      <c r="D109" s="82" t="s">
        <v>36</v>
      </c>
      <c r="E109" s="83" t="s">
        <v>37</v>
      </c>
      <c r="F109" s="83" t="s">
        <v>38</v>
      </c>
      <c r="G109" s="84" t="n">
        <v>41386</v>
      </c>
      <c r="H109" s="84" t="n">
        <v>41389</v>
      </c>
      <c r="I109" s="84" t="n">
        <v>41390</v>
      </c>
      <c r="J109" s="84" t="n">
        <v>41393</v>
      </c>
    </row>
    <row r="110" customFormat="false" ht="25.5" hidden="false" customHeight="false" outlineLevel="0" collapsed="false">
      <c r="A110" s="95" t="s">
        <v>88</v>
      </c>
      <c r="B110" s="96" t="s">
        <v>89</v>
      </c>
      <c r="C110" s="97" t="s">
        <v>47</v>
      </c>
      <c r="D110" s="82" t="s">
        <v>36</v>
      </c>
      <c r="E110" s="83" t="s">
        <v>37</v>
      </c>
      <c r="F110" s="83" t="s">
        <v>38</v>
      </c>
      <c r="G110" s="84" t="n">
        <v>41386</v>
      </c>
      <c r="H110" s="84" t="n">
        <v>41389</v>
      </c>
      <c r="I110" s="84" t="n">
        <v>41390</v>
      </c>
      <c r="J110" s="84" t="n">
        <v>41393</v>
      </c>
      <c r="K110" s="0"/>
    </row>
    <row r="111" s="76" customFormat="true" ht="25.5" hidden="false" customHeight="false" outlineLevel="0" collapsed="false">
      <c r="A111" s="89" t="s">
        <v>45</v>
      </c>
      <c r="B111" s="89" t="s">
        <v>46</v>
      </c>
      <c r="C111" s="39" t="s">
        <v>52</v>
      </c>
      <c r="D111" s="40" t="s">
        <v>53</v>
      </c>
      <c r="E111" s="41" t="s">
        <v>37</v>
      </c>
      <c r="F111" s="41" t="s">
        <v>38</v>
      </c>
      <c r="G111" s="42" t="n">
        <v>41389</v>
      </c>
      <c r="H111" s="42" t="n">
        <v>41394</v>
      </c>
      <c r="I111" s="42" t="n">
        <v>41396</v>
      </c>
      <c r="J111" s="42" t="n">
        <v>41402</v>
      </c>
    </row>
    <row r="112" s="91" customFormat="true" ht="17.25" hidden="false" customHeight="true" outlineLevel="0" collapsed="false">
      <c r="A112" s="89" t="s">
        <v>67</v>
      </c>
      <c r="B112" s="89" t="s">
        <v>68</v>
      </c>
      <c r="C112" s="43" t="s">
        <v>167</v>
      </c>
      <c r="D112" s="40" t="s">
        <v>168</v>
      </c>
      <c r="E112" s="41" t="s">
        <v>37</v>
      </c>
      <c r="F112" s="41" t="s">
        <v>169</v>
      </c>
      <c r="G112" s="42" t="n">
        <v>41394</v>
      </c>
      <c r="H112" s="42" t="n">
        <v>41400</v>
      </c>
      <c r="I112" s="42" t="n">
        <v>41401</v>
      </c>
      <c r="J112" s="42" t="n">
        <v>41407</v>
      </c>
    </row>
    <row r="113" s="91" customFormat="true" ht="17.25" hidden="false" customHeight="true" outlineLevel="0" collapsed="false">
      <c r="A113" s="89" t="s">
        <v>69</v>
      </c>
      <c r="B113" s="89" t="s">
        <v>70</v>
      </c>
      <c r="C113" s="43" t="s">
        <v>167</v>
      </c>
      <c r="D113" s="40" t="s">
        <v>168</v>
      </c>
      <c r="E113" s="41" t="s">
        <v>37</v>
      </c>
      <c r="F113" s="41" t="s">
        <v>169</v>
      </c>
      <c r="G113" s="42" t="n">
        <v>41394</v>
      </c>
      <c r="H113" s="42" t="n">
        <v>41400</v>
      </c>
      <c r="I113" s="42" t="n">
        <v>41401</v>
      </c>
      <c r="J113" s="42" t="n">
        <v>41407</v>
      </c>
    </row>
    <row r="114" s="64" customFormat="true" ht="25.5" hidden="false" customHeight="false" outlineLevel="0" collapsed="false">
      <c r="A114" s="89" t="s">
        <v>172</v>
      </c>
      <c r="B114" s="89" t="s">
        <v>173</v>
      </c>
      <c r="C114" s="39" t="s">
        <v>52</v>
      </c>
      <c r="D114" s="40" t="s">
        <v>53</v>
      </c>
      <c r="E114" s="41" t="s">
        <v>37</v>
      </c>
      <c r="F114" s="41" t="s">
        <v>38</v>
      </c>
      <c r="G114" s="41" t="s">
        <v>38</v>
      </c>
      <c r="H114" s="42" t="n">
        <v>41401</v>
      </c>
      <c r="I114" s="42" t="n">
        <v>41402</v>
      </c>
      <c r="J114" s="42" t="n">
        <v>41408</v>
      </c>
    </row>
    <row r="115" s="64" customFormat="true" ht="25.5" hidden="false" customHeight="false" outlineLevel="0" collapsed="false">
      <c r="A115" s="89" t="s">
        <v>172</v>
      </c>
      <c r="B115" s="89" t="s">
        <v>174</v>
      </c>
      <c r="C115" s="39" t="s">
        <v>52</v>
      </c>
      <c r="D115" s="40" t="s">
        <v>53</v>
      </c>
      <c r="E115" s="41" t="s">
        <v>37</v>
      </c>
      <c r="F115" s="41" t="s">
        <v>38</v>
      </c>
      <c r="G115" s="41" t="s">
        <v>38</v>
      </c>
      <c r="H115" s="42" t="n">
        <v>41401</v>
      </c>
      <c r="I115" s="42" t="n">
        <v>41402</v>
      </c>
      <c r="J115" s="42" t="n">
        <v>41408</v>
      </c>
    </row>
    <row r="116" s="91" customFormat="true" ht="22.5" hidden="false" customHeight="true" outlineLevel="0" collapsed="false">
      <c r="A116" s="89" t="s">
        <v>62</v>
      </c>
      <c r="B116" s="89" t="s">
        <v>63</v>
      </c>
      <c r="C116" s="68" t="s">
        <v>167</v>
      </c>
      <c r="D116" s="69" t="s">
        <v>168</v>
      </c>
      <c r="E116" s="66" t="s">
        <v>37</v>
      </c>
      <c r="F116" s="66" t="s">
        <v>169</v>
      </c>
      <c r="G116" s="42" t="n">
        <v>41400</v>
      </c>
      <c r="H116" s="42" t="n">
        <v>41403</v>
      </c>
      <c r="I116" s="42" t="n">
        <v>41404</v>
      </c>
      <c r="J116" s="42" t="n">
        <v>41410</v>
      </c>
    </row>
    <row r="117" s="64" customFormat="true" ht="25.5" hidden="false" customHeight="false" outlineLevel="0" collapsed="false">
      <c r="A117" s="89" t="s">
        <v>175</v>
      </c>
      <c r="B117" s="89" t="s">
        <v>176</v>
      </c>
      <c r="C117" s="68" t="s">
        <v>47</v>
      </c>
      <c r="D117" s="69" t="s">
        <v>177</v>
      </c>
      <c r="E117" s="66" t="s">
        <v>169</v>
      </c>
      <c r="F117" s="66" t="s">
        <v>38</v>
      </c>
      <c r="G117" s="42" t="s">
        <v>38</v>
      </c>
      <c r="H117" s="42" t="n">
        <v>41403</v>
      </c>
      <c r="I117" s="42" t="n">
        <v>41404</v>
      </c>
      <c r="J117" s="42" t="n">
        <v>41410</v>
      </c>
      <c r="K117" s="64" t="s">
        <v>178</v>
      </c>
      <c r="L117" s="64" t="s">
        <v>179</v>
      </c>
    </row>
    <row r="118" s="64" customFormat="true" ht="25.5" hidden="false" customHeight="false" outlineLevel="0" collapsed="false">
      <c r="A118" s="95" t="s">
        <v>180</v>
      </c>
      <c r="B118" s="96" t="s">
        <v>176</v>
      </c>
      <c r="C118" s="95" t="s">
        <v>167</v>
      </c>
      <c r="D118" s="82" t="s">
        <v>168</v>
      </c>
      <c r="E118" s="83" t="s">
        <v>37</v>
      </c>
      <c r="F118" s="83" t="s">
        <v>169</v>
      </c>
      <c r="G118" s="83" t="s">
        <v>38</v>
      </c>
      <c r="H118" s="84" t="n">
        <v>41403</v>
      </c>
      <c r="I118" s="84" t="n">
        <v>41404</v>
      </c>
      <c r="J118" s="84" t="n">
        <v>41437</v>
      </c>
    </row>
    <row r="119" s="116" customFormat="true" ht="25.5" hidden="false" customHeight="false" outlineLevel="0" collapsed="false">
      <c r="A119" s="111" t="s">
        <v>181</v>
      </c>
      <c r="B119" s="111" t="s">
        <v>182</v>
      </c>
      <c r="C119" s="112" t="s">
        <v>52</v>
      </c>
      <c r="D119" s="113" t="s">
        <v>53</v>
      </c>
      <c r="E119" s="114" t="s">
        <v>37</v>
      </c>
      <c r="F119" s="114" t="s">
        <v>38</v>
      </c>
      <c r="G119" s="115" t="n">
        <v>41401</v>
      </c>
      <c r="H119" s="115" t="n">
        <v>41404</v>
      </c>
      <c r="I119" s="115" t="n">
        <v>41407</v>
      </c>
      <c r="J119" s="115" t="n">
        <v>41411</v>
      </c>
    </row>
    <row r="120" s="91" customFormat="true" ht="25.5" hidden="false" customHeight="false" outlineLevel="0" collapsed="false">
      <c r="A120" s="95" t="s">
        <v>183</v>
      </c>
      <c r="B120" s="96" t="s">
        <v>86</v>
      </c>
      <c r="C120" s="95" t="s">
        <v>167</v>
      </c>
      <c r="D120" s="82" t="s">
        <v>168</v>
      </c>
      <c r="E120" s="83" t="s">
        <v>37</v>
      </c>
      <c r="F120" s="83" t="s">
        <v>169</v>
      </c>
      <c r="G120" s="83" t="s">
        <v>38</v>
      </c>
      <c r="H120" s="84" t="n">
        <v>41404</v>
      </c>
      <c r="I120" s="84" t="n">
        <v>41407</v>
      </c>
      <c r="J120" s="84" t="n">
        <v>41424</v>
      </c>
      <c r="K120" s="91" t="s">
        <v>184</v>
      </c>
    </row>
    <row r="121" s="91" customFormat="true" ht="12.75" hidden="false" customHeight="false" outlineLevel="0" collapsed="false">
      <c r="A121" s="89" t="s">
        <v>45</v>
      </c>
      <c r="B121" s="89" t="s">
        <v>46</v>
      </c>
      <c r="C121" s="68" t="s">
        <v>167</v>
      </c>
      <c r="D121" s="69" t="s">
        <v>168</v>
      </c>
      <c r="E121" s="66" t="s">
        <v>37</v>
      </c>
      <c r="F121" s="66" t="s">
        <v>37</v>
      </c>
      <c r="G121" s="42" t="n">
        <v>41403</v>
      </c>
      <c r="H121" s="42" t="n">
        <v>41408</v>
      </c>
      <c r="I121" s="42" t="n">
        <v>41409</v>
      </c>
      <c r="J121" s="42" t="n">
        <v>41416</v>
      </c>
    </row>
    <row r="122" customFormat="false" ht="25.5" hidden="false" customHeight="false" outlineLevel="0" collapsed="false">
      <c r="A122" s="89" t="s">
        <v>185</v>
      </c>
      <c r="B122" s="89" t="s">
        <v>44</v>
      </c>
      <c r="C122" s="92" t="s">
        <v>35</v>
      </c>
      <c r="D122" s="69" t="s">
        <v>36</v>
      </c>
      <c r="E122" s="66" t="s">
        <v>37</v>
      </c>
      <c r="F122" s="66" t="s">
        <v>38</v>
      </c>
      <c r="G122" s="42" t="n">
        <v>41416</v>
      </c>
      <c r="H122" s="42" t="n">
        <v>41421</v>
      </c>
      <c r="I122" s="42" t="n">
        <v>41422</v>
      </c>
      <c r="J122" s="42" t="n">
        <v>41428</v>
      </c>
    </row>
    <row r="123" customFormat="false" ht="25.5" hidden="false" customHeight="false" outlineLevel="0" collapsed="false">
      <c r="A123" s="95" t="s">
        <v>186</v>
      </c>
      <c r="B123" s="96" t="s">
        <v>74</v>
      </c>
      <c r="C123" s="95" t="s">
        <v>167</v>
      </c>
      <c r="D123" s="82" t="s">
        <v>168</v>
      </c>
      <c r="E123" s="83" t="s">
        <v>37</v>
      </c>
      <c r="F123" s="83" t="s">
        <v>169</v>
      </c>
      <c r="G123" s="84" t="n">
        <v>41411</v>
      </c>
      <c r="H123" s="84" t="n">
        <v>41417</v>
      </c>
      <c r="I123" s="84" t="n">
        <v>41418</v>
      </c>
      <c r="J123" s="84" t="n">
        <v>41429</v>
      </c>
    </row>
    <row r="124" customFormat="false" ht="12.75" hidden="false" customHeight="false" outlineLevel="0" collapsed="false">
      <c r="A124" s="89" t="s">
        <v>33</v>
      </c>
      <c r="B124" s="89" t="s">
        <v>34</v>
      </c>
      <c r="C124" s="89" t="s">
        <v>167</v>
      </c>
      <c r="D124" s="40" t="s">
        <v>168</v>
      </c>
      <c r="E124" s="41" t="s">
        <v>37</v>
      </c>
      <c r="F124" s="41" t="s">
        <v>37</v>
      </c>
      <c r="G124" s="42" t="n">
        <v>41404</v>
      </c>
      <c r="H124" s="42" t="n">
        <v>41409</v>
      </c>
      <c r="I124" s="42" t="n">
        <v>41410</v>
      </c>
      <c r="J124" s="42" t="n">
        <v>41417</v>
      </c>
      <c r="K124" s="2" t="s">
        <v>187</v>
      </c>
    </row>
    <row r="125" customFormat="false" ht="25.5" hidden="false" customHeight="false" outlineLevel="0" collapsed="false">
      <c r="A125" s="89" t="s">
        <v>188</v>
      </c>
      <c r="B125" s="89" t="s">
        <v>97</v>
      </c>
      <c r="C125" s="39" t="s">
        <v>52</v>
      </c>
      <c r="D125" s="40" t="s">
        <v>53</v>
      </c>
      <c r="E125" s="41" t="s">
        <v>37</v>
      </c>
      <c r="F125" s="41" t="s">
        <v>38</v>
      </c>
      <c r="G125" s="41" t="s">
        <v>38</v>
      </c>
      <c r="H125" s="42" t="n">
        <v>41418</v>
      </c>
      <c r="I125" s="42" t="n">
        <v>41421</v>
      </c>
      <c r="J125" s="42" t="n">
        <v>41425</v>
      </c>
    </row>
    <row r="126" customFormat="false" ht="12.75" hidden="false" customHeight="false" outlineLevel="0" collapsed="false">
      <c r="A126" s="89" t="s">
        <v>189</v>
      </c>
      <c r="B126" s="89" t="s">
        <v>95</v>
      </c>
      <c r="C126" s="68" t="s">
        <v>167</v>
      </c>
      <c r="D126" s="69" t="s">
        <v>168</v>
      </c>
      <c r="E126" s="66" t="s">
        <v>37</v>
      </c>
      <c r="F126" s="66" t="s">
        <v>169</v>
      </c>
      <c r="G126" s="41" t="s">
        <v>38</v>
      </c>
      <c r="H126" s="42" t="n">
        <v>41417</v>
      </c>
      <c r="I126" s="42" t="n">
        <v>41418</v>
      </c>
      <c r="J126" s="42" t="n">
        <v>41429</v>
      </c>
    </row>
    <row r="127" customFormat="false" ht="38.25" hidden="false" customHeight="false" outlineLevel="0" collapsed="false">
      <c r="A127" s="95" t="s">
        <v>190</v>
      </c>
      <c r="B127" s="96" t="s">
        <v>191</v>
      </c>
      <c r="C127" s="83" t="s">
        <v>192</v>
      </c>
      <c r="D127" s="82" t="s">
        <v>193</v>
      </c>
      <c r="E127" s="83" t="s">
        <v>37</v>
      </c>
      <c r="F127" s="83" t="s">
        <v>169</v>
      </c>
      <c r="G127" s="84" t="s">
        <v>38</v>
      </c>
      <c r="H127" s="84" t="n">
        <v>41415</v>
      </c>
      <c r="I127" s="84" t="n">
        <v>41416</v>
      </c>
      <c r="J127" s="117" t="n">
        <v>41451</v>
      </c>
      <c r="K127" s="2" t="s">
        <v>194</v>
      </c>
    </row>
    <row r="128" customFormat="false" ht="38.25" hidden="false" customHeight="false" outlineLevel="0" collapsed="false">
      <c r="A128" s="95" t="s">
        <v>195</v>
      </c>
      <c r="B128" s="96" t="s">
        <v>196</v>
      </c>
      <c r="C128" s="83" t="s">
        <v>192</v>
      </c>
      <c r="D128" s="82" t="s">
        <v>193</v>
      </c>
      <c r="E128" s="83" t="s">
        <v>37</v>
      </c>
      <c r="F128" s="83" t="s">
        <v>169</v>
      </c>
      <c r="G128" s="84" t="s">
        <v>38</v>
      </c>
      <c r="H128" s="84" t="n">
        <v>41415</v>
      </c>
      <c r="I128" s="84" t="n">
        <v>41416</v>
      </c>
      <c r="J128" s="117" t="n">
        <v>41451</v>
      </c>
      <c r="K128" s="2" t="s">
        <v>194</v>
      </c>
    </row>
    <row r="129" s="64" customFormat="true" ht="12.75" hidden="false" customHeight="false" outlineLevel="0" collapsed="false">
      <c r="A129" s="89" t="s">
        <v>197</v>
      </c>
      <c r="B129" s="89" t="s">
        <v>126</v>
      </c>
      <c r="C129" s="68" t="s">
        <v>167</v>
      </c>
      <c r="D129" s="69" t="s">
        <v>168</v>
      </c>
      <c r="E129" s="66" t="s">
        <v>37</v>
      </c>
      <c r="F129" s="66" t="s">
        <v>169</v>
      </c>
      <c r="G129" s="42" t="n">
        <v>41421</v>
      </c>
      <c r="H129" s="42" t="n">
        <v>41424</v>
      </c>
      <c r="I129" s="42" t="n">
        <v>41425</v>
      </c>
      <c r="J129" s="42" t="n">
        <v>41431</v>
      </c>
    </row>
    <row r="130" s="64" customFormat="true" ht="12.75" hidden="false" customHeight="false" outlineLevel="0" collapsed="false">
      <c r="A130" s="89" t="s">
        <v>197</v>
      </c>
      <c r="B130" s="89" t="s">
        <v>127</v>
      </c>
      <c r="C130" s="68" t="s">
        <v>167</v>
      </c>
      <c r="D130" s="69" t="s">
        <v>168</v>
      </c>
      <c r="E130" s="66" t="s">
        <v>37</v>
      </c>
      <c r="F130" s="66" t="s">
        <v>169</v>
      </c>
      <c r="G130" s="42" t="s">
        <v>38</v>
      </c>
      <c r="H130" s="42" t="n">
        <v>41424</v>
      </c>
      <c r="I130" s="42" t="n">
        <v>41425</v>
      </c>
      <c r="J130" s="42" t="n">
        <v>41431</v>
      </c>
    </row>
    <row r="131" s="64" customFormat="true" ht="12.75" hidden="false" customHeight="false" outlineLevel="0" collapsed="false">
      <c r="A131" s="89" t="s">
        <v>198</v>
      </c>
      <c r="B131" s="89" t="s">
        <v>99</v>
      </c>
      <c r="C131" s="68" t="s">
        <v>167</v>
      </c>
      <c r="D131" s="69" t="s">
        <v>168</v>
      </c>
      <c r="E131" s="66" t="s">
        <v>37</v>
      </c>
      <c r="F131" s="66" t="s">
        <v>37</v>
      </c>
      <c r="G131" s="42" t="n">
        <v>41423</v>
      </c>
      <c r="H131" s="42" t="n">
        <v>41428</v>
      </c>
      <c r="I131" s="42" t="n">
        <v>41429</v>
      </c>
      <c r="J131" s="42" t="n">
        <v>41435</v>
      </c>
    </row>
    <row r="132" customFormat="false" ht="26.25" hidden="false" customHeight="true" outlineLevel="0" collapsed="false">
      <c r="A132" s="68" t="s">
        <v>199</v>
      </c>
      <c r="B132" s="118" t="s">
        <v>113</v>
      </c>
      <c r="C132" s="92" t="s">
        <v>35</v>
      </c>
      <c r="D132" s="69" t="s">
        <v>36</v>
      </c>
      <c r="E132" s="66" t="s">
        <v>37</v>
      </c>
      <c r="F132" s="66" t="s">
        <v>38</v>
      </c>
      <c r="G132" s="67" t="n">
        <v>41428</v>
      </c>
      <c r="H132" s="67" t="n">
        <v>41431</v>
      </c>
      <c r="I132" s="67" t="n">
        <v>41432</v>
      </c>
      <c r="J132" s="67" t="n">
        <v>41438</v>
      </c>
      <c r="K132" s="0"/>
    </row>
    <row r="133" customFormat="false" ht="25.5" hidden="false" customHeight="false" outlineLevel="0" collapsed="false">
      <c r="A133" s="89" t="s">
        <v>200</v>
      </c>
      <c r="B133" s="89" t="s">
        <v>201</v>
      </c>
      <c r="C133" s="77" t="s">
        <v>52</v>
      </c>
      <c r="D133" s="69" t="s">
        <v>53</v>
      </c>
      <c r="E133" s="66" t="s">
        <v>37</v>
      </c>
      <c r="F133" s="66" t="s">
        <v>38</v>
      </c>
      <c r="G133" s="67" t="n">
        <v>41428</v>
      </c>
      <c r="H133" s="67" t="n">
        <v>41431</v>
      </c>
      <c r="I133" s="67" t="n">
        <v>41432</v>
      </c>
      <c r="J133" s="67" t="n">
        <v>41438</v>
      </c>
      <c r="K133" s="0" t="s">
        <v>202</v>
      </c>
    </row>
    <row r="134" customFormat="false" ht="27.75" hidden="false" customHeight="true" outlineLevel="0" collapsed="false">
      <c r="A134" s="68" t="s">
        <v>203</v>
      </c>
      <c r="B134" s="118" t="s">
        <v>86</v>
      </c>
      <c r="C134" s="77" t="s">
        <v>52</v>
      </c>
      <c r="D134" s="69" t="s">
        <v>53</v>
      </c>
      <c r="E134" s="66" t="s">
        <v>37</v>
      </c>
      <c r="F134" s="66" t="s">
        <v>38</v>
      </c>
      <c r="G134" s="66" t="s">
        <v>38</v>
      </c>
      <c r="H134" s="67" t="n">
        <v>41432</v>
      </c>
      <c r="I134" s="67" t="n">
        <v>41435</v>
      </c>
      <c r="J134" s="67" t="n">
        <v>41439</v>
      </c>
      <c r="K134" s="0"/>
    </row>
    <row r="135" customFormat="false" ht="30" hidden="false" customHeight="true" outlineLevel="0" collapsed="false">
      <c r="A135" s="68" t="s">
        <v>203</v>
      </c>
      <c r="B135" s="118" t="s">
        <v>87</v>
      </c>
      <c r="C135" s="77" t="s">
        <v>52</v>
      </c>
      <c r="D135" s="69" t="s">
        <v>53</v>
      </c>
      <c r="E135" s="66" t="s">
        <v>37</v>
      </c>
      <c r="F135" s="66" t="s">
        <v>38</v>
      </c>
      <c r="G135" s="66" t="s">
        <v>38</v>
      </c>
      <c r="H135" s="67" t="n">
        <v>41432</v>
      </c>
      <c r="I135" s="67" t="n">
        <v>41435</v>
      </c>
      <c r="J135" s="67" t="n">
        <v>41439</v>
      </c>
      <c r="K135" s="0"/>
    </row>
    <row r="136" s="64" customFormat="true" ht="29.25" hidden="false" customHeight="true" outlineLevel="0" collapsed="false">
      <c r="A136" s="89" t="s">
        <v>204</v>
      </c>
      <c r="B136" s="89" t="s">
        <v>205</v>
      </c>
      <c r="C136" s="77" t="s">
        <v>52</v>
      </c>
      <c r="D136" s="69" t="s">
        <v>53</v>
      </c>
      <c r="E136" s="66" t="s">
        <v>37</v>
      </c>
      <c r="F136" s="66" t="s">
        <v>38</v>
      </c>
      <c r="G136" s="66" t="s">
        <v>38</v>
      </c>
      <c r="H136" s="67" t="n">
        <v>41432</v>
      </c>
      <c r="I136" s="67" t="n">
        <v>41435</v>
      </c>
      <c r="J136" s="67" t="n">
        <v>41439</v>
      </c>
    </row>
    <row r="137" s="63" customFormat="true" ht="12.75" hidden="false" customHeight="false" outlineLevel="0" collapsed="false">
      <c r="A137" s="89" t="s">
        <v>144</v>
      </c>
      <c r="B137" s="89" t="s">
        <v>145</v>
      </c>
      <c r="C137" s="68" t="s">
        <v>167</v>
      </c>
      <c r="D137" s="69" t="s">
        <v>168</v>
      </c>
      <c r="E137" s="66" t="s">
        <v>37</v>
      </c>
      <c r="F137" s="66" t="s">
        <v>37</v>
      </c>
      <c r="G137" s="42" t="n">
        <v>41430</v>
      </c>
      <c r="H137" s="42" t="n">
        <v>41435</v>
      </c>
      <c r="I137" s="42" t="n">
        <v>41436</v>
      </c>
      <c r="J137" s="42" t="n">
        <v>41442</v>
      </c>
    </row>
    <row r="138" s="63" customFormat="true" ht="25.5" hidden="false" customHeight="false" outlineLevel="0" collapsed="false">
      <c r="A138" s="95" t="s">
        <v>170</v>
      </c>
      <c r="B138" s="96" t="s">
        <v>171</v>
      </c>
      <c r="C138" s="81" t="s">
        <v>52</v>
      </c>
      <c r="D138" s="82" t="s">
        <v>53</v>
      </c>
      <c r="E138" s="83" t="s">
        <v>37</v>
      </c>
      <c r="F138" s="83" t="s">
        <v>38</v>
      </c>
      <c r="G138" s="84" t="n">
        <v>41432</v>
      </c>
      <c r="H138" s="84" t="n">
        <v>41437</v>
      </c>
      <c r="I138" s="84" t="n">
        <v>41438</v>
      </c>
      <c r="J138" s="84" t="n">
        <v>41439</v>
      </c>
    </row>
    <row r="139" customFormat="false" ht="25.5" hidden="false" customHeight="false" outlineLevel="0" collapsed="false">
      <c r="A139" s="89" t="s">
        <v>200</v>
      </c>
      <c r="B139" s="89" t="s">
        <v>201</v>
      </c>
      <c r="C139" s="77" t="s">
        <v>52</v>
      </c>
      <c r="D139" s="69" t="s">
        <v>53</v>
      </c>
      <c r="E139" s="66" t="s">
        <v>37</v>
      </c>
      <c r="F139" s="66" t="s">
        <v>38</v>
      </c>
      <c r="G139" s="42" t="n">
        <v>41432</v>
      </c>
      <c r="H139" s="42" t="n">
        <v>41437</v>
      </c>
      <c r="I139" s="42" t="n">
        <v>41438</v>
      </c>
      <c r="J139" s="42" t="n">
        <v>41444</v>
      </c>
      <c r="K139" s="0"/>
    </row>
    <row r="140" s="119" customFormat="true" ht="27" hidden="false" customHeight="true" outlineLevel="0" collapsed="false">
      <c r="A140" s="89" t="s">
        <v>206</v>
      </c>
      <c r="B140" s="89" t="s">
        <v>207</v>
      </c>
      <c r="C140" s="77" t="s">
        <v>52</v>
      </c>
      <c r="D140" s="69" t="s">
        <v>53</v>
      </c>
      <c r="E140" s="66" t="s">
        <v>37</v>
      </c>
      <c r="F140" s="66" t="s">
        <v>38</v>
      </c>
      <c r="G140" s="66" t="s">
        <v>38</v>
      </c>
      <c r="H140" s="42" t="n">
        <v>41443</v>
      </c>
      <c r="I140" s="42" t="n">
        <v>41444</v>
      </c>
      <c r="J140" s="42" t="n">
        <v>41450</v>
      </c>
    </row>
    <row r="141" s="64" customFormat="true" ht="25.5" hidden="false" customHeight="false" outlineLevel="0" collapsed="false">
      <c r="A141" s="89" t="s">
        <v>181</v>
      </c>
      <c r="B141" s="89" t="s">
        <v>182</v>
      </c>
      <c r="C141" s="93" t="s">
        <v>47</v>
      </c>
      <c r="D141" s="40" t="s">
        <v>36</v>
      </c>
      <c r="E141" s="41" t="s">
        <v>37</v>
      </c>
      <c r="F141" s="41" t="s">
        <v>38</v>
      </c>
      <c r="G141" s="42" t="n">
        <v>41442</v>
      </c>
      <c r="H141" s="42" t="n">
        <v>41445</v>
      </c>
      <c r="I141" s="42" t="n">
        <v>41446</v>
      </c>
      <c r="J141" s="42" t="n">
        <v>41452</v>
      </c>
    </row>
    <row r="142" s="64" customFormat="true" ht="25.5" hidden="false" customHeight="false" outlineLevel="0" collapsed="false">
      <c r="A142" s="89" t="s">
        <v>181</v>
      </c>
      <c r="B142" s="89" t="s">
        <v>208</v>
      </c>
      <c r="C142" s="93" t="s">
        <v>47</v>
      </c>
      <c r="D142" s="40" t="s">
        <v>36</v>
      </c>
      <c r="E142" s="41" t="s">
        <v>37</v>
      </c>
      <c r="F142" s="41" t="s">
        <v>38</v>
      </c>
      <c r="G142" s="41" t="s">
        <v>38</v>
      </c>
      <c r="H142" s="42" t="n">
        <v>41445</v>
      </c>
      <c r="I142" s="42" t="n">
        <v>41446</v>
      </c>
      <c r="J142" s="42" t="n">
        <v>41452</v>
      </c>
    </row>
    <row r="143" s="64" customFormat="true" ht="28.5" hidden="false" customHeight="true" outlineLevel="0" collapsed="false">
      <c r="A143" s="89" t="s">
        <v>77</v>
      </c>
      <c r="B143" s="89" t="s">
        <v>78</v>
      </c>
      <c r="C143" s="92" t="s">
        <v>35</v>
      </c>
      <c r="D143" s="69" t="s">
        <v>36</v>
      </c>
      <c r="E143" s="66" t="s">
        <v>37</v>
      </c>
      <c r="F143" s="66" t="s">
        <v>38</v>
      </c>
      <c r="G143" s="42" t="n">
        <v>41442</v>
      </c>
      <c r="H143" s="42" t="n">
        <v>41445</v>
      </c>
      <c r="I143" s="42" t="n">
        <v>41446</v>
      </c>
      <c r="J143" s="42" t="n">
        <v>41452</v>
      </c>
    </row>
    <row r="144" customFormat="false" ht="24.75" hidden="false" customHeight="true" outlineLevel="0" collapsed="false">
      <c r="A144" s="89" t="s">
        <v>209</v>
      </c>
      <c r="B144" s="89" t="s">
        <v>210</v>
      </c>
      <c r="C144" s="39" t="s">
        <v>52</v>
      </c>
      <c r="D144" s="40" t="s">
        <v>53</v>
      </c>
      <c r="E144" s="41" t="s">
        <v>37</v>
      </c>
      <c r="F144" s="41" t="s">
        <v>38</v>
      </c>
      <c r="G144" s="41" t="s">
        <v>38</v>
      </c>
      <c r="H144" s="42" t="n">
        <v>41445</v>
      </c>
      <c r="I144" s="42" t="n">
        <v>41446</v>
      </c>
      <c r="J144" s="42" t="n">
        <v>41452</v>
      </c>
      <c r="K144" s="0" t="s">
        <v>202</v>
      </c>
    </row>
    <row r="145" s="91" customFormat="true" ht="27" hidden="false" customHeight="true" outlineLevel="0" collapsed="false">
      <c r="A145" s="89" t="s">
        <v>146</v>
      </c>
      <c r="B145" s="89" t="s">
        <v>147</v>
      </c>
      <c r="C145" s="92" t="s">
        <v>35</v>
      </c>
      <c r="D145" s="69" t="s">
        <v>36</v>
      </c>
      <c r="E145" s="66" t="s">
        <v>37</v>
      </c>
      <c r="F145" s="66" t="s">
        <v>38</v>
      </c>
      <c r="G145" s="67" t="n">
        <v>41443</v>
      </c>
      <c r="H145" s="42" t="n">
        <v>41446</v>
      </c>
      <c r="I145" s="42" t="n">
        <v>41449</v>
      </c>
      <c r="J145" s="42" t="n">
        <v>41453</v>
      </c>
    </row>
    <row r="146" s="91" customFormat="true" ht="30.75" hidden="false" customHeight="true" outlineLevel="0" collapsed="false">
      <c r="A146" s="43" t="s">
        <v>211</v>
      </c>
      <c r="B146" s="89" t="s">
        <v>89</v>
      </c>
      <c r="C146" s="92" t="s">
        <v>35</v>
      </c>
      <c r="D146" s="69" t="s">
        <v>36</v>
      </c>
      <c r="E146" s="66" t="s">
        <v>37</v>
      </c>
      <c r="F146" s="66" t="s">
        <v>38</v>
      </c>
      <c r="G146" s="67" t="n">
        <v>41449</v>
      </c>
      <c r="H146" s="42" t="n">
        <v>41452</v>
      </c>
      <c r="I146" s="42" t="n">
        <v>41453</v>
      </c>
      <c r="J146" s="42" t="n">
        <v>41456</v>
      </c>
    </row>
    <row r="147" s="91" customFormat="true" ht="25.5" hidden="false" customHeight="true" outlineLevel="0" collapsed="false">
      <c r="A147" s="89" t="s">
        <v>212</v>
      </c>
      <c r="B147" s="89" t="s">
        <v>97</v>
      </c>
      <c r="C147" s="77" t="s">
        <v>52</v>
      </c>
      <c r="D147" s="69" t="s">
        <v>53</v>
      </c>
      <c r="E147" s="66" t="s">
        <v>37</v>
      </c>
      <c r="F147" s="66" t="s">
        <v>38</v>
      </c>
      <c r="G147" s="66" t="s">
        <v>38</v>
      </c>
      <c r="H147" s="42" t="n">
        <v>41450</v>
      </c>
      <c r="I147" s="42" t="n">
        <v>41451</v>
      </c>
      <c r="J147" s="42" t="n">
        <v>41457</v>
      </c>
    </row>
    <row r="148" s="91" customFormat="true" ht="31.5" hidden="false" customHeight="true" outlineLevel="0" collapsed="false">
      <c r="A148" s="68" t="s">
        <v>100</v>
      </c>
      <c r="B148" s="65" t="s">
        <v>84</v>
      </c>
      <c r="C148" s="39" t="s">
        <v>52</v>
      </c>
      <c r="D148" s="40" t="s">
        <v>53</v>
      </c>
      <c r="E148" s="41" t="s">
        <v>37</v>
      </c>
      <c r="F148" s="41" t="s">
        <v>38</v>
      </c>
      <c r="G148" s="66" t="s">
        <v>38</v>
      </c>
      <c r="H148" s="42" t="n">
        <v>41453</v>
      </c>
      <c r="I148" s="42" t="n">
        <v>41456</v>
      </c>
      <c r="J148" s="42" t="n">
        <v>41460</v>
      </c>
    </row>
    <row r="149" s="91" customFormat="true" ht="26.25" hidden="false" customHeight="true" outlineLevel="0" collapsed="false">
      <c r="A149" s="68" t="s">
        <v>101</v>
      </c>
      <c r="B149" s="65" t="s">
        <v>63</v>
      </c>
      <c r="C149" s="39" t="s">
        <v>52</v>
      </c>
      <c r="D149" s="40" t="s">
        <v>53</v>
      </c>
      <c r="E149" s="41" t="s">
        <v>37</v>
      </c>
      <c r="F149" s="41" t="s">
        <v>38</v>
      </c>
      <c r="G149" s="42" t="n">
        <v>41450</v>
      </c>
      <c r="H149" s="42" t="n">
        <v>41453</v>
      </c>
      <c r="I149" s="42" t="n">
        <v>41456</v>
      </c>
      <c r="J149" s="42" t="n">
        <v>41460</v>
      </c>
    </row>
    <row r="150" s="91" customFormat="true" ht="27" hidden="false" customHeight="true" outlineLevel="0" collapsed="false">
      <c r="A150" s="43" t="s">
        <v>185</v>
      </c>
      <c r="B150" s="38" t="s">
        <v>44</v>
      </c>
      <c r="C150" s="39" t="s">
        <v>52</v>
      </c>
      <c r="D150" s="40" t="s">
        <v>53</v>
      </c>
      <c r="E150" s="41" t="s">
        <v>37</v>
      </c>
      <c r="F150" s="41" t="s">
        <v>38</v>
      </c>
      <c r="G150" s="42" t="n">
        <v>41450</v>
      </c>
      <c r="H150" s="42" t="n">
        <v>41453</v>
      </c>
      <c r="I150" s="42" t="n">
        <v>41456</v>
      </c>
      <c r="J150" s="42" t="n">
        <v>41460</v>
      </c>
    </row>
    <row r="151" s="91" customFormat="true" ht="25.5" hidden="false" customHeight="true" outlineLevel="0" collapsed="false">
      <c r="A151" s="43" t="s">
        <v>102</v>
      </c>
      <c r="B151" s="38" t="s">
        <v>46</v>
      </c>
      <c r="C151" s="39" t="s">
        <v>52</v>
      </c>
      <c r="D151" s="40" t="s">
        <v>53</v>
      </c>
      <c r="E151" s="41" t="s">
        <v>37</v>
      </c>
      <c r="F151" s="41" t="s">
        <v>38</v>
      </c>
      <c r="G151" s="42" t="n">
        <v>41450</v>
      </c>
      <c r="H151" s="42" t="n">
        <v>41453</v>
      </c>
      <c r="I151" s="42" t="n">
        <v>41456</v>
      </c>
      <c r="J151" s="42" t="n">
        <v>41460</v>
      </c>
    </row>
    <row r="152" s="91" customFormat="true" ht="27.75" hidden="false" customHeight="true" outlineLevel="0" collapsed="false">
      <c r="A152" s="43" t="s">
        <v>103</v>
      </c>
      <c r="B152" s="38" t="s">
        <v>104</v>
      </c>
      <c r="C152" s="39" t="s">
        <v>52</v>
      </c>
      <c r="D152" s="40" t="s">
        <v>53</v>
      </c>
      <c r="E152" s="41" t="s">
        <v>37</v>
      </c>
      <c r="F152" s="41" t="s">
        <v>38</v>
      </c>
      <c r="G152" s="42" t="n">
        <v>41450</v>
      </c>
      <c r="H152" s="42" t="n">
        <v>41453</v>
      </c>
      <c r="I152" s="42" t="n">
        <v>41456</v>
      </c>
      <c r="J152" s="42" t="n">
        <v>41460</v>
      </c>
    </row>
    <row r="153" s="91" customFormat="true" ht="25.5" hidden="false" customHeight="true" outlineLevel="0" collapsed="false">
      <c r="A153" s="43" t="s">
        <v>103</v>
      </c>
      <c r="B153" s="38" t="s">
        <v>105</v>
      </c>
      <c r="C153" s="39" t="s">
        <v>52</v>
      </c>
      <c r="D153" s="40" t="s">
        <v>53</v>
      </c>
      <c r="E153" s="41" t="s">
        <v>37</v>
      </c>
      <c r="F153" s="41" t="s">
        <v>38</v>
      </c>
      <c r="G153" s="42" t="s">
        <v>38</v>
      </c>
      <c r="H153" s="42" t="n">
        <v>41453</v>
      </c>
      <c r="I153" s="42" t="n">
        <v>41456</v>
      </c>
      <c r="J153" s="42" t="n">
        <v>41460</v>
      </c>
    </row>
    <row r="154" s="91" customFormat="true" ht="24.75" hidden="false" customHeight="true" outlineLevel="0" collapsed="false">
      <c r="A154" s="43" t="s">
        <v>103</v>
      </c>
      <c r="B154" s="38" t="s">
        <v>106</v>
      </c>
      <c r="C154" s="39" t="s">
        <v>52</v>
      </c>
      <c r="D154" s="40" t="s">
        <v>53</v>
      </c>
      <c r="E154" s="41" t="s">
        <v>37</v>
      </c>
      <c r="F154" s="41" t="s">
        <v>38</v>
      </c>
      <c r="G154" s="42" t="s">
        <v>38</v>
      </c>
      <c r="H154" s="42" t="n">
        <v>41453</v>
      </c>
      <c r="I154" s="42" t="n">
        <v>41456</v>
      </c>
      <c r="J154" s="42" t="n">
        <v>41460</v>
      </c>
    </row>
    <row r="155" s="91" customFormat="true" ht="28.5" hidden="false" customHeight="true" outlineLevel="0" collapsed="false">
      <c r="A155" s="43" t="s">
        <v>107</v>
      </c>
      <c r="B155" s="38" t="s">
        <v>95</v>
      </c>
      <c r="C155" s="39" t="s">
        <v>52</v>
      </c>
      <c r="D155" s="40" t="s">
        <v>53</v>
      </c>
      <c r="E155" s="41" t="s">
        <v>37</v>
      </c>
      <c r="F155" s="41" t="s">
        <v>38</v>
      </c>
      <c r="G155" s="41" t="s">
        <v>38</v>
      </c>
      <c r="H155" s="42" t="n">
        <v>41453</v>
      </c>
      <c r="I155" s="42" t="n">
        <v>41456</v>
      </c>
      <c r="J155" s="42" t="n">
        <v>41460</v>
      </c>
    </row>
    <row r="156" s="120" customFormat="true" ht="30" hidden="false" customHeight="true" outlineLevel="0" collapsed="false">
      <c r="A156" s="43" t="s">
        <v>213</v>
      </c>
      <c r="B156" s="38" t="s">
        <v>72</v>
      </c>
      <c r="C156" s="39" t="s">
        <v>52</v>
      </c>
      <c r="D156" s="40" t="s">
        <v>53</v>
      </c>
      <c r="E156" s="41" t="s">
        <v>37</v>
      </c>
      <c r="F156" s="41" t="s">
        <v>38</v>
      </c>
      <c r="G156" s="42" t="n">
        <v>41450</v>
      </c>
      <c r="H156" s="42" t="n">
        <v>41453</v>
      </c>
      <c r="I156" s="42" t="n">
        <v>41457</v>
      </c>
      <c r="J156" s="42" t="n">
        <v>41463</v>
      </c>
    </row>
    <row r="157" s="120" customFormat="true" ht="27.75" hidden="false" customHeight="true" outlineLevel="0" collapsed="false">
      <c r="A157" s="43" t="s">
        <v>214</v>
      </c>
      <c r="B157" s="38" t="s">
        <v>68</v>
      </c>
      <c r="C157" s="39" t="s">
        <v>52</v>
      </c>
      <c r="D157" s="40" t="s">
        <v>53</v>
      </c>
      <c r="E157" s="41" t="s">
        <v>37</v>
      </c>
      <c r="F157" s="41" t="s">
        <v>38</v>
      </c>
      <c r="G157" s="42" t="n">
        <v>41450</v>
      </c>
      <c r="H157" s="42" t="n">
        <v>41453</v>
      </c>
      <c r="I157" s="42" t="n">
        <v>41457</v>
      </c>
      <c r="J157" s="42" t="n">
        <v>41463</v>
      </c>
    </row>
    <row r="158" s="120" customFormat="true" ht="31.5" hidden="false" customHeight="true" outlineLevel="0" collapsed="false">
      <c r="A158" s="43" t="s">
        <v>215</v>
      </c>
      <c r="B158" s="38" t="s">
        <v>70</v>
      </c>
      <c r="C158" s="39" t="s">
        <v>52</v>
      </c>
      <c r="D158" s="40" t="s">
        <v>53</v>
      </c>
      <c r="E158" s="41" t="s">
        <v>37</v>
      </c>
      <c r="F158" s="41" t="s">
        <v>38</v>
      </c>
      <c r="G158" s="42" t="n">
        <v>41450</v>
      </c>
      <c r="H158" s="42" t="n">
        <v>41453</v>
      </c>
      <c r="I158" s="42" t="n">
        <v>41457</v>
      </c>
      <c r="J158" s="42" t="n">
        <v>41463</v>
      </c>
    </row>
    <row r="159" s="120" customFormat="true" ht="29.25" hidden="false" customHeight="true" outlineLevel="0" collapsed="false">
      <c r="A159" s="43" t="s">
        <v>216</v>
      </c>
      <c r="B159" s="38" t="s">
        <v>74</v>
      </c>
      <c r="C159" s="39" t="s">
        <v>52</v>
      </c>
      <c r="D159" s="40" t="s">
        <v>53</v>
      </c>
      <c r="E159" s="41" t="s">
        <v>37</v>
      </c>
      <c r="F159" s="41" t="s">
        <v>38</v>
      </c>
      <c r="G159" s="42" t="n">
        <v>41450</v>
      </c>
      <c r="H159" s="42" t="n">
        <v>41453</v>
      </c>
      <c r="I159" s="42" t="n">
        <v>41457</v>
      </c>
      <c r="J159" s="42" t="n">
        <v>41463</v>
      </c>
    </row>
    <row r="160" s="120" customFormat="true" ht="29.25" hidden="false" customHeight="true" outlineLevel="0" collapsed="false">
      <c r="A160" s="43" t="s">
        <v>217</v>
      </c>
      <c r="B160" s="38" t="s">
        <v>201</v>
      </c>
      <c r="C160" s="39" t="s">
        <v>52</v>
      </c>
      <c r="D160" s="40" t="s">
        <v>53</v>
      </c>
      <c r="E160" s="41" t="s">
        <v>37</v>
      </c>
      <c r="F160" s="41" t="s">
        <v>38</v>
      </c>
      <c r="G160" s="42" t="n">
        <v>41450</v>
      </c>
      <c r="H160" s="42" t="n">
        <v>41453</v>
      </c>
      <c r="I160" s="42" t="n">
        <v>41457</v>
      </c>
      <c r="J160" s="42" t="n">
        <v>41463</v>
      </c>
    </row>
    <row r="161" s="120" customFormat="true" ht="29.25" hidden="false" customHeight="true" outlineLevel="0" collapsed="false">
      <c r="A161" s="43" t="s">
        <v>218</v>
      </c>
      <c r="B161" s="38" t="s">
        <v>60</v>
      </c>
      <c r="C161" s="39" t="s">
        <v>52</v>
      </c>
      <c r="D161" s="40" t="s">
        <v>53</v>
      </c>
      <c r="E161" s="41" t="s">
        <v>37</v>
      </c>
      <c r="F161" s="41" t="s">
        <v>38</v>
      </c>
      <c r="G161" s="42" t="n">
        <v>41450</v>
      </c>
      <c r="H161" s="42" t="n">
        <v>41453</v>
      </c>
      <c r="I161" s="42" t="n">
        <v>41457</v>
      </c>
      <c r="J161" s="42" t="n">
        <v>41463</v>
      </c>
    </row>
    <row r="162" s="120" customFormat="true" ht="30" hidden="false" customHeight="true" outlineLevel="0" collapsed="false">
      <c r="A162" s="43" t="s">
        <v>219</v>
      </c>
      <c r="B162" s="38" t="s">
        <v>76</v>
      </c>
      <c r="C162" s="39" t="s">
        <v>52</v>
      </c>
      <c r="D162" s="40" t="s">
        <v>53</v>
      </c>
      <c r="E162" s="41" t="s">
        <v>37</v>
      </c>
      <c r="F162" s="41" t="s">
        <v>38</v>
      </c>
      <c r="G162" s="42" t="n">
        <v>41450</v>
      </c>
      <c r="H162" s="42" t="n">
        <v>41453</v>
      </c>
      <c r="I162" s="42" t="n">
        <v>41458</v>
      </c>
      <c r="J162" s="42" t="n">
        <v>41464</v>
      </c>
    </row>
    <row r="163" s="120" customFormat="true" ht="22.5" hidden="false" customHeight="true" outlineLevel="0" collapsed="false">
      <c r="A163" s="43" t="s">
        <v>220</v>
      </c>
      <c r="B163" s="38" t="s">
        <v>78</v>
      </c>
      <c r="C163" s="39" t="s">
        <v>52</v>
      </c>
      <c r="D163" s="40" t="s">
        <v>53</v>
      </c>
      <c r="E163" s="41" t="s">
        <v>37</v>
      </c>
      <c r="F163" s="41" t="s">
        <v>38</v>
      </c>
      <c r="G163" s="42" t="n">
        <v>41450</v>
      </c>
      <c r="H163" s="42" t="n">
        <v>41453</v>
      </c>
      <c r="I163" s="42" t="n">
        <v>41458</v>
      </c>
      <c r="J163" s="42" t="n">
        <v>41464</v>
      </c>
    </row>
    <row r="164" s="120" customFormat="true" ht="27" hidden="false" customHeight="true" outlineLevel="0" collapsed="false">
      <c r="A164" s="43" t="s">
        <v>221</v>
      </c>
      <c r="B164" s="38" t="s">
        <v>80</v>
      </c>
      <c r="C164" s="39" t="s">
        <v>52</v>
      </c>
      <c r="D164" s="40" t="s">
        <v>53</v>
      </c>
      <c r="E164" s="41" t="s">
        <v>37</v>
      </c>
      <c r="F164" s="41" t="s">
        <v>38</v>
      </c>
      <c r="G164" s="42" t="n">
        <v>41450</v>
      </c>
      <c r="H164" s="42" t="n">
        <v>41453</v>
      </c>
      <c r="I164" s="42" t="n">
        <v>41458</v>
      </c>
      <c r="J164" s="42" t="n">
        <v>41464</v>
      </c>
    </row>
    <row r="165" s="120" customFormat="true" ht="28.5" hidden="false" customHeight="true" outlineLevel="0" collapsed="false">
      <c r="A165" s="43" t="s">
        <v>222</v>
      </c>
      <c r="B165" s="38" t="s">
        <v>65</v>
      </c>
      <c r="C165" s="39" t="s">
        <v>52</v>
      </c>
      <c r="D165" s="40" t="s">
        <v>53</v>
      </c>
      <c r="E165" s="41" t="s">
        <v>37</v>
      </c>
      <c r="F165" s="41" t="s">
        <v>38</v>
      </c>
      <c r="G165" s="42" t="n">
        <v>41450</v>
      </c>
      <c r="H165" s="42" t="n">
        <v>41453</v>
      </c>
      <c r="I165" s="42" t="n">
        <v>41458</v>
      </c>
      <c r="J165" s="42" t="n">
        <v>41464</v>
      </c>
    </row>
    <row r="166" s="64" customFormat="true" ht="30.75" hidden="false" customHeight="true" outlineLevel="0" collapsed="false">
      <c r="A166" s="43" t="s">
        <v>223</v>
      </c>
      <c r="B166" s="38" t="s">
        <v>99</v>
      </c>
      <c r="C166" s="39" t="s">
        <v>52</v>
      </c>
      <c r="D166" s="40" t="s">
        <v>53</v>
      </c>
      <c r="E166" s="41" t="s">
        <v>37</v>
      </c>
      <c r="F166" s="41" t="s">
        <v>38</v>
      </c>
      <c r="G166" s="42" t="n">
        <v>41450</v>
      </c>
      <c r="H166" s="42" t="n">
        <v>41453</v>
      </c>
      <c r="I166" s="42" t="n">
        <v>41458</v>
      </c>
      <c r="J166" s="42" t="n">
        <v>41464</v>
      </c>
    </row>
    <row r="167" s="91" customFormat="true" ht="24.75" hidden="false" customHeight="true" outlineLevel="0" collapsed="false">
      <c r="A167" s="89" t="s">
        <v>224</v>
      </c>
      <c r="B167" s="89" t="s">
        <v>225</v>
      </c>
      <c r="C167" s="39" t="s">
        <v>52</v>
      </c>
      <c r="D167" s="40" t="s">
        <v>53</v>
      </c>
      <c r="E167" s="41" t="s">
        <v>37</v>
      </c>
      <c r="F167" s="41" t="s">
        <v>38</v>
      </c>
      <c r="G167" s="41" t="s">
        <v>38</v>
      </c>
      <c r="H167" s="42" t="n">
        <v>41460</v>
      </c>
      <c r="I167" s="42" t="n">
        <v>41463</v>
      </c>
      <c r="J167" s="42" t="n">
        <v>41467</v>
      </c>
    </row>
    <row r="168" customFormat="false" ht="25.5" hidden="false" customHeight="true" outlineLevel="0" collapsed="false">
      <c r="A168" s="89" t="s">
        <v>226</v>
      </c>
      <c r="B168" s="89" t="s">
        <v>72</v>
      </c>
      <c r="C168" s="92" t="s">
        <v>35</v>
      </c>
      <c r="D168" s="69" t="s">
        <v>36</v>
      </c>
      <c r="E168" s="66" t="s">
        <v>37</v>
      </c>
      <c r="F168" s="66" t="s">
        <v>38</v>
      </c>
      <c r="G168" s="42" t="n">
        <v>41466</v>
      </c>
      <c r="H168" s="42" t="n">
        <v>41471</v>
      </c>
      <c r="I168" s="42" t="n">
        <v>41472</v>
      </c>
      <c r="J168" s="42" t="n">
        <v>41478</v>
      </c>
      <c r="K168" s="0"/>
    </row>
    <row r="169" customFormat="false" ht="30" hidden="false" customHeight="true" outlineLevel="0" collapsed="false">
      <c r="A169" s="89" t="s">
        <v>144</v>
      </c>
      <c r="B169" s="89" t="s">
        <v>227</v>
      </c>
      <c r="C169" s="39" t="s">
        <v>52</v>
      </c>
      <c r="D169" s="40" t="s">
        <v>53</v>
      </c>
      <c r="E169" s="41" t="s">
        <v>37</v>
      </c>
      <c r="F169" s="41" t="s">
        <v>38</v>
      </c>
      <c r="G169" s="42" t="n">
        <v>41466</v>
      </c>
      <c r="H169" s="42" t="n">
        <v>41471</v>
      </c>
      <c r="I169" s="42" t="n">
        <v>41472</v>
      </c>
      <c r="J169" s="42" t="n">
        <v>41478</v>
      </c>
      <c r="K169" s="0"/>
    </row>
    <row r="170" s="64" customFormat="true" ht="30" hidden="false" customHeight="true" outlineLevel="0" collapsed="false">
      <c r="A170" s="89" t="s">
        <v>81</v>
      </c>
      <c r="B170" s="89" t="s">
        <v>82</v>
      </c>
      <c r="C170" s="39" t="s">
        <v>52</v>
      </c>
      <c r="D170" s="40" t="s">
        <v>53</v>
      </c>
      <c r="E170" s="41" t="s">
        <v>37</v>
      </c>
      <c r="F170" s="41" t="s">
        <v>38</v>
      </c>
      <c r="G170" s="42" t="n">
        <v>41473</v>
      </c>
      <c r="H170" s="42" t="n">
        <v>41478</v>
      </c>
      <c r="I170" s="42" t="n">
        <v>41479</v>
      </c>
      <c r="J170" s="42" t="n">
        <v>41485</v>
      </c>
    </row>
    <row r="171" customFormat="false" ht="25.5" hidden="false" customHeight="true" outlineLevel="0" collapsed="false">
      <c r="A171" s="89" t="s">
        <v>228</v>
      </c>
      <c r="B171" s="89" t="s">
        <v>97</v>
      </c>
      <c r="C171" s="39" t="s">
        <v>52</v>
      </c>
      <c r="D171" s="40" t="s">
        <v>53</v>
      </c>
      <c r="E171" s="41" t="s">
        <v>37</v>
      </c>
      <c r="F171" s="41" t="s">
        <v>38</v>
      </c>
      <c r="G171" s="41" t="s">
        <v>38</v>
      </c>
      <c r="H171" s="42" t="n">
        <v>41480</v>
      </c>
      <c r="I171" s="42" t="n">
        <v>41481</v>
      </c>
      <c r="J171" s="42" t="n">
        <v>41487</v>
      </c>
      <c r="K171" s="0"/>
    </row>
    <row r="172" customFormat="false" ht="27" hidden="false" customHeight="true" outlineLevel="0" collapsed="false">
      <c r="A172" s="68" t="s">
        <v>185</v>
      </c>
      <c r="B172" s="65" t="s">
        <v>44</v>
      </c>
      <c r="C172" s="92" t="s">
        <v>35</v>
      </c>
      <c r="D172" s="69" t="s">
        <v>36</v>
      </c>
      <c r="E172" s="66" t="s">
        <v>37</v>
      </c>
      <c r="F172" s="66" t="s">
        <v>38</v>
      </c>
      <c r="G172" s="42" t="n">
        <v>41479</v>
      </c>
      <c r="H172" s="42" t="n">
        <v>41484</v>
      </c>
      <c r="I172" s="42" t="n">
        <v>41485</v>
      </c>
      <c r="J172" s="42" t="n">
        <v>41491</v>
      </c>
      <c r="K172" s="0" t="s">
        <v>229</v>
      </c>
    </row>
    <row r="173" customFormat="false" ht="21.75" hidden="false" customHeight="true" outlineLevel="0" collapsed="false">
      <c r="A173" s="89" t="s">
        <v>45</v>
      </c>
      <c r="B173" s="89" t="s">
        <v>46</v>
      </c>
      <c r="C173" s="39" t="s">
        <v>52</v>
      </c>
      <c r="D173" s="40" t="s">
        <v>53</v>
      </c>
      <c r="E173" s="41" t="s">
        <v>37</v>
      </c>
      <c r="F173" s="41" t="s">
        <v>38</v>
      </c>
      <c r="G173" s="42" t="n">
        <v>41481</v>
      </c>
      <c r="H173" s="42" t="n">
        <v>41486</v>
      </c>
      <c r="I173" s="42" t="n">
        <v>41487</v>
      </c>
      <c r="J173" s="42" t="n">
        <v>41493</v>
      </c>
      <c r="K173" s="0"/>
    </row>
    <row r="174" customFormat="false" ht="15.95" hidden="false" customHeight="true" outlineLevel="0" collapsed="false">
      <c r="A174" s="121" t="s">
        <v>181</v>
      </c>
      <c r="B174" s="121" t="s">
        <v>208</v>
      </c>
      <c r="C174" s="122" t="s">
        <v>167</v>
      </c>
      <c r="D174" s="123" t="s">
        <v>168</v>
      </c>
      <c r="E174" s="124" t="s">
        <v>37</v>
      </c>
      <c r="F174" s="124" t="s">
        <v>37</v>
      </c>
      <c r="G174" s="125" t="s">
        <v>38</v>
      </c>
      <c r="H174" s="125" t="n">
        <v>41512</v>
      </c>
      <c r="I174" s="125" t="n">
        <v>41513</v>
      </c>
      <c r="J174" s="125" t="n">
        <v>41519</v>
      </c>
      <c r="K174" s="0"/>
    </row>
    <row r="175" customFormat="false" ht="15.95" hidden="false" customHeight="true" outlineLevel="0" collapsed="false">
      <c r="A175" s="121" t="s">
        <v>181</v>
      </c>
      <c r="B175" s="121" t="s">
        <v>182</v>
      </c>
      <c r="C175" s="122" t="s">
        <v>167</v>
      </c>
      <c r="D175" s="123" t="s">
        <v>168</v>
      </c>
      <c r="E175" s="124" t="s">
        <v>37</v>
      </c>
      <c r="F175" s="124" t="s">
        <v>37</v>
      </c>
      <c r="G175" s="125" t="n">
        <v>41507</v>
      </c>
      <c r="H175" s="125" t="n">
        <v>41512</v>
      </c>
      <c r="I175" s="125" t="n">
        <v>41513</v>
      </c>
      <c r="J175" s="125" t="n">
        <v>41519</v>
      </c>
      <c r="K175" s="0"/>
    </row>
    <row r="176" s="91" customFormat="true" ht="33" hidden="false" customHeight="true" outlineLevel="0" collapsed="false">
      <c r="A176" s="89" t="s">
        <v>79</v>
      </c>
      <c r="B176" s="89" t="s">
        <v>80</v>
      </c>
      <c r="C176" s="92" t="s">
        <v>35</v>
      </c>
      <c r="D176" s="69" t="s">
        <v>36</v>
      </c>
      <c r="E176" s="66" t="s">
        <v>37</v>
      </c>
      <c r="F176" s="66" t="s">
        <v>38</v>
      </c>
      <c r="G176" s="42" t="n">
        <v>41501</v>
      </c>
      <c r="H176" s="42" t="n">
        <v>41508</v>
      </c>
      <c r="I176" s="42" t="n">
        <v>41509</v>
      </c>
      <c r="J176" s="42" t="n">
        <v>41514</v>
      </c>
    </row>
    <row r="177" s="91" customFormat="true" ht="35.25" hidden="false" customHeight="true" outlineLevel="0" collapsed="false">
      <c r="A177" s="95" t="s">
        <v>230</v>
      </c>
      <c r="B177" s="96" t="s">
        <v>34</v>
      </c>
      <c r="C177" s="97" t="s">
        <v>35</v>
      </c>
      <c r="D177" s="82" t="s">
        <v>36</v>
      </c>
      <c r="E177" s="83" t="s">
        <v>37</v>
      </c>
      <c r="F177" s="83" t="s">
        <v>38</v>
      </c>
      <c r="G177" s="84" t="n">
        <v>41502</v>
      </c>
      <c r="H177" s="84" t="n">
        <v>41509</v>
      </c>
      <c r="I177" s="84" t="n">
        <v>41512</v>
      </c>
      <c r="J177" s="84" t="n">
        <v>41516</v>
      </c>
    </row>
    <row r="178" customFormat="false" ht="30" hidden="false" customHeight="true" outlineLevel="0" collapsed="false">
      <c r="A178" s="121" t="s">
        <v>231</v>
      </c>
      <c r="B178" s="121" t="s">
        <v>42</v>
      </c>
      <c r="C178" s="126" t="s">
        <v>35</v>
      </c>
      <c r="D178" s="123" t="s">
        <v>36</v>
      </c>
      <c r="E178" s="124" t="s">
        <v>37</v>
      </c>
      <c r="F178" s="124" t="s">
        <v>38</v>
      </c>
      <c r="G178" s="125" t="n">
        <v>41507</v>
      </c>
      <c r="H178" s="125" t="n">
        <v>41512</v>
      </c>
      <c r="I178" s="125" t="n">
        <v>41513</v>
      </c>
      <c r="J178" s="125" t="n">
        <v>41519</v>
      </c>
      <c r="K178" s="0"/>
    </row>
  </sheetData>
  <autoFilter ref="A10:J168"/>
  <mergeCells count="6">
    <mergeCell ref="A1:A3"/>
    <mergeCell ref="B1:I1"/>
    <mergeCell ref="B2:I2"/>
    <mergeCell ref="B3:I3"/>
    <mergeCell ref="A6:I6"/>
    <mergeCell ref="A8:I8"/>
  </mergeCells>
  <hyperlinks>
    <hyperlink ref="B3" r:id="rId2" display="www.keler.hu • Cégjegyzékszám: Cg. 01-10-042346"/>
  </hyperlinks>
  <printOptions headings="false" gridLines="false" gridLinesSet="true" horizontalCentered="false" verticalCentered="false"/>
  <pageMargins left="0.236111111111111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24.41"/>
    <col collapsed="false" customWidth="true" hidden="false" outlineLevel="0" max="2" min="2" style="127" width="21.28"/>
    <col collapsed="false" customWidth="true" hidden="false" outlineLevel="0" max="3" min="3" style="127" width="13.28"/>
    <col collapsed="false" customWidth="true" hidden="false" outlineLevel="0" max="4" min="4" style="128" width="20.41"/>
    <col collapsed="false" customWidth="true" hidden="false" outlineLevel="0" max="5" min="5" style="127" width="33.56"/>
    <col collapsed="false" customWidth="true" hidden="false" outlineLevel="0" max="6" min="6" style="127" width="22.85"/>
    <col collapsed="false" customWidth="true" hidden="false" outlineLevel="0" max="7" min="7" style="127" width="11.99"/>
    <col collapsed="false" customWidth="true" hidden="false" outlineLevel="0" max="8" min="8" style="127" width="18.41"/>
    <col collapsed="false" customWidth="true" hidden="false" outlineLevel="0" max="9" min="9" style="127" width="13.85"/>
    <col collapsed="false" customWidth="false" hidden="false" outlineLevel="0" max="257" min="10" style="127" width="9.14"/>
  </cols>
  <sheetData>
    <row r="1" s="132" customFormat="true" ht="18.75" hidden="false" customHeight="true" outlineLevel="0" collapsed="false">
      <c r="A1" s="129"/>
      <c r="B1" s="130" t="s">
        <v>0</v>
      </c>
      <c r="C1" s="130"/>
      <c r="D1" s="130"/>
      <c r="E1" s="130"/>
      <c r="F1" s="131"/>
      <c r="G1" s="131"/>
      <c r="H1" s="131"/>
      <c r="I1" s="131"/>
    </row>
    <row r="2" s="132" customFormat="true" ht="19.5" hidden="false" customHeight="true" outlineLevel="0" collapsed="false">
      <c r="A2" s="129"/>
      <c r="B2" s="133" t="s">
        <v>1</v>
      </c>
      <c r="C2" s="133"/>
      <c r="D2" s="133"/>
      <c r="E2" s="133"/>
      <c r="F2" s="134"/>
      <c r="G2" s="134"/>
      <c r="H2" s="134"/>
      <c r="I2" s="134"/>
    </row>
    <row r="3" s="137" customFormat="true" ht="23.25" hidden="false" customHeight="true" outlineLevel="0" collapsed="false">
      <c r="A3" s="129"/>
      <c r="B3" s="135" t="s">
        <v>2</v>
      </c>
      <c r="C3" s="135"/>
      <c r="D3" s="135"/>
      <c r="E3" s="135"/>
      <c r="F3" s="136"/>
      <c r="G3" s="136"/>
      <c r="H3" s="136"/>
      <c r="I3" s="136"/>
    </row>
    <row r="4" customFormat="false" ht="15.75" hidden="false" customHeight="false" outlineLevel="0" collapsed="false">
      <c r="A4" s="138"/>
      <c r="B4" s="135"/>
      <c r="C4" s="135"/>
      <c r="D4" s="135"/>
      <c r="E4" s="135"/>
      <c r="F4" s="135"/>
      <c r="G4" s="135"/>
      <c r="H4" s="135"/>
      <c r="I4" s="135"/>
    </row>
    <row r="5" customFormat="false" ht="15.75" hidden="false" customHeight="false" outlineLevel="0" collapsed="false">
      <c r="A5" s="139" t="s">
        <v>232</v>
      </c>
      <c r="B5" s="139"/>
      <c r="C5" s="139"/>
      <c r="D5" s="139"/>
      <c r="E5" s="139"/>
    </row>
    <row r="6" customFormat="false" ht="15.75" hidden="false" customHeight="false" outlineLevel="0" collapsed="false">
      <c r="A6" s="139" t="s">
        <v>233</v>
      </c>
      <c r="B6" s="139"/>
      <c r="C6" s="139"/>
      <c r="D6" s="139"/>
      <c r="E6" s="139"/>
    </row>
    <row r="7" customFormat="false" ht="18" hidden="false" customHeight="true" outlineLevel="0" collapsed="false">
      <c r="A7" s="140"/>
      <c r="B7" s="140"/>
      <c r="C7" s="140"/>
      <c r="D7" s="140"/>
    </row>
    <row r="8" customFormat="false" ht="18.75" hidden="false" customHeight="false" outlineLevel="0" collapsed="false">
      <c r="A8" s="141" t="s">
        <v>234</v>
      </c>
      <c r="B8" s="141"/>
      <c r="C8" s="141"/>
      <c r="D8" s="141"/>
      <c r="E8" s="141"/>
    </row>
    <row r="9" customFormat="false" ht="18.75" hidden="false" customHeight="false" outlineLevel="0" collapsed="false">
      <c r="A9" s="140"/>
      <c r="B9" s="142"/>
      <c r="C9" s="142"/>
      <c r="D9" s="142"/>
      <c r="E9" s="142"/>
    </row>
    <row r="10" customFormat="false" ht="15.75" hidden="false" customHeight="false" outlineLevel="0" collapsed="false">
      <c r="B10" s="132"/>
      <c r="D10" s="143" t="s">
        <v>235</v>
      </c>
      <c r="E10" s="144" t="n">
        <f aca="true">TODAY()</f>
        <v>46233</v>
      </c>
    </row>
    <row r="11" customFormat="false" ht="32.25" hidden="false" customHeight="true" outlineLevel="0" collapsed="false">
      <c r="A11" s="145" t="s">
        <v>236</v>
      </c>
      <c r="B11" s="146" t="s">
        <v>15</v>
      </c>
      <c r="C11" s="146" t="s">
        <v>237</v>
      </c>
      <c r="D11" s="146" t="s">
        <v>238</v>
      </c>
      <c r="E11" s="147" t="s">
        <v>239</v>
      </c>
    </row>
    <row r="12" customFormat="false" ht="18" hidden="false" customHeight="true" outlineLevel="0" collapsed="false">
      <c r="A12" s="148" t="s">
        <v>240</v>
      </c>
      <c r="B12" s="146"/>
      <c r="C12" s="146"/>
      <c r="D12" s="146"/>
      <c r="E12" s="149" t="s">
        <v>241</v>
      </c>
    </row>
    <row r="13" customFormat="false" ht="15" hidden="false" customHeight="false" outlineLevel="0" collapsed="false">
      <c r="A13" s="150" t="s">
        <v>103</v>
      </c>
      <c r="B13" s="151" t="s">
        <v>105</v>
      </c>
      <c r="C13" s="151" t="n">
        <v>90</v>
      </c>
      <c r="D13" s="152" t="s">
        <v>242</v>
      </c>
      <c r="E13" s="153" t="n">
        <v>41281</v>
      </c>
    </row>
    <row r="14" customFormat="false" ht="15" hidden="false" customHeight="false" outlineLevel="0" collapsed="false">
      <c r="A14" s="150" t="s">
        <v>103</v>
      </c>
      <c r="B14" s="151" t="s">
        <v>106</v>
      </c>
      <c r="C14" s="151" t="n">
        <v>90</v>
      </c>
      <c r="D14" s="152" t="s">
        <v>242</v>
      </c>
      <c r="E14" s="153" t="n">
        <v>41281</v>
      </c>
    </row>
    <row r="15" customFormat="false" ht="15" hidden="false" customHeight="false" outlineLevel="0" collapsed="false">
      <c r="A15" s="150" t="s">
        <v>243</v>
      </c>
      <c r="B15" s="151" t="s">
        <v>244</v>
      </c>
      <c r="C15" s="151" t="n">
        <v>90</v>
      </c>
      <c r="D15" s="152" t="s">
        <v>245</v>
      </c>
      <c r="E15" s="153" t="n">
        <v>41285</v>
      </c>
    </row>
    <row r="16" customFormat="false" ht="15" hidden="false" customHeight="false" outlineLevel="0" collapsed="false">
      <c r="A16" s="150" t="s">
        <v>144</v>
      </c>
      <c r="B16" s="151" t="s">
        <v>145</v>
      </c>
      <c r="C16" s="151" t="n">
        <v>90</v>
      </c>
      <c r="D16" s="152" t="s">
        <v>242</v>
      </c>
      <c r="E16" s="153" t="n">
        <v>41288</v>
      </c>
    </row>
    <row r="17" customFormat="false" ht="15" hidden="false" customHeight="false" outlineLevel="0" collapsed="false">
      <c r="A17" s="150" t="s">
        <v>243</v>
      </c>
      <c r="B17" s="151" t="s">
        <v>246</v>
      </c>
      <c r="C17" s="151" t="n">
        <v>90</v>
      </c>
      <c r="D17" s="152" t="s">
        <v>245</v>
      </c>
      <c r="E17" s="153" t="n">
        <v>41306</v>
      </c>
    </row>
    <row r="18" customFormat="false" ht="15" hidden="false" customHeight="false" outlineLevel="0" collapsed="false">
      <c r="A18" s="150" t="s">
        <v>247</v>
      </c>
      <c r="B18" s="151" t="s">
        <v>171</v>
      </c>
      <c r="C18" s="151" t="n">
        <v>90</v>
      </c>
      <c r="D18" s="152" t="s">
        <v>242</v>
      </c>
      <c r="E18" s="153" t="n">
        <v>41313</v>
      </c>
    </row>
    <row r="19" s="158" customFormat="true" ht="15" hidden="false" customHeight="false" outlineLevel="0" collapsed="false">
      <c r="A19" s="154" t="s">
        <v>248</v>
      </c>
      <c r="B19" s="155" t="s">
        <v>249</v>
      </c>
      <c r="C19" s="155" t="n">
        <v>90</v>
      </c>
      <c r="D19" s="156" t="s">
        <v>250</v>
      </c>
      <c r="E19" s="157" t="n">
        <v>41319</v>
      </c>
      <c r="F19" s="158" t="s">
        <v>251</v>
      </c>
    </row>
    <row r="20" customFormat="false" ht="15" hidden="false" customHeight="false" outlineLevel="0" collapsed="false">
      <c r="A20" s="154" t="s">
        <v>252</v>
      </c>
      <c r="B20" s="155" t="s">
        <v>76</v>
      </c>
      <c r="C20" s="155" t="n">
        <v>90</v>
      </c>
      <c r="D20" s="156" t="s">
        <v>253</v>
      </c>
      <c r="E20" s="157" t="n">
        <v>41320</v>
      </c>
      <c r="F20" s="158" t="s">
        <v>251</v>
      </c>
    </row>
    <row r="21" customFormat="false" ht="15" hidden="false" customHeight="false" outlineLevel="0" collapsed="false">
      <c r="A21" s="150" t="s">
        <v>254</v>
      </c>
      <c r="B21" s="151" t="s">
        <v>126</v>
      </c>
      <c r="C21" s="151" t="n">
        <v>90</v>
      </c>
      <c r="D21" s="152" t="s">
        <v>255</v>
      </c>
      <c r="E21" s="153" t="n">
        <v>41332</v>
      </c>
    </row>
    <row r="22" customFormat="false" ht="15" hidden="false" customHeight="false" outlineLevel="0" collapsed="false">
      <c r="A22" s="150" t="s">
        <v>248</v>
      </c>
      <c r="B22" s="151" t="s">
        <v>249</v>
      </c>
      <c r="C22" s="151" t="n">
        <v>90</v>
      </c>
      <c r="D22" s="152" t="s">
        <v>256</v>
      </c>
      <c r="E22" s="153" t="n">
        <v>41341</v>
      </c>
    </row>
    <row r="23" customFormat="false" ht="15" hidden="false" customHeight="false" outlineLevel="0" collapsed="false">
      <c r="A23" s="150" t="s">
        <v>254</v>
      </c>
      <c r="B23" s="151" t="s">
        <v>126</v>
      </c>
      <c r="C23" s="151" t="n">
        <v>90</v>
      </c>
      <c r="D23" s="152" t="s">
        <v>257</v>
      </c>
      <c r="E23" s="153" t="n">
        <v>41369</v>
      </c>
      <c r="F23" s="158" t="s">
        <v>251</v>
      </c>
    </row>
    <row r="24" customFormat="false" ht="15" hidden="false" customHeight="false" outlineLevel="0" collapsed="false">
      <c r="A24" s="150" t="s">
        <v>144</v>
      </c>
      <c r="B24" s="151" t="s">
        <v>145</v>
      </c>
      <c r="C24" s="151" t="n">
        <v>90</v>
      </c>
      <c r="D24" s="152" t="s">
        <v>258</v>
      </c>
      <c r="E24" s="153" t="n">
        <v>41374</v>
      </c>
    </row>
    <row r="25" customFormat="false" ht="15" hidden="false" customHeight="false" outlineLevel="0" collapsed="false">
      <c r="A25" s="159" t="s">
        <v>259</v>
      </c>
      <c r="B25" s="151" t="s">
        <v>97</v>
      </c>
      <c r="C25" s="151" t="n">
        <v>90</v>
      </c>
      <c r="D25" s="152" t="s">
        <v>260</v>
      </c>
      <c r="E25" s="153" t="n">
        <v>41397</v>
      </c>
    </row>
    <row r="26" s="158" customFormat="true" ht="15" hidden="false" customHeight="false" outlineLevel="0" collapsed="false">
      <c r="A26" s="150" t="s">
        <v>247</v>
      </c>
      <c r="B26" s="151" t="s">
        <v>171</v>
      </c>
      <c r="C26" s="151" t="n">
        <v>90</v>
      </c>
      <c r="D26" s="152" t="s">
        <v>258</v>
      </c>
      <c r="E26" s="153" t="n">
        <v>41408</v>
      </c>
    </row>
    <row r="27" customFormat="false" ht="15" hidden="false" customHeight="false" outlineLevel="0" collapsed="false">
      <c r="A27" s="150" t="s">
        <v>248</v>
      </c>
      <c r="B27" s="151" t="s">
        <v>249</v>
      </c>
      <c r="C27" s="151" t="n">
        <v>90</v>
      </c>
      <c r="D27" s="152" t="s">
        <v>261</v>
      </c>
      <c r="E27" s="153" t="n">
        <v>41417</v>
      </c>
    </row>
    <row r="28" customFormat="false" ht="15" hidden="false" customHeight="false" outlineLevel="0" collapsed="false">
      <c r="A28" s="150" t="s">
        <v>254</v>
      </c>
      <c r="B28" s="151" t="s">
        <v>126</v>
      </c>
      <c r="C28" s="151" t="n">
        <v>90</v>
      </c>
      <c r="D28" s="152" t="s">
        <v>262</v>
      </c>
      <c r="E28" s="153" t="n">
        <v>41459</v>
      </c>
    </row>
    <row r="29" customFormat="false" ht="15" hidden="false" customHeight="false" outlineLevel="0" collapsed="false">
      <c r="A29" s="150" t="s">
        <v>200</v>
      </c>
      <c r="B29" s="151" t="s">
        <v>201</v>
      </c>
      <c r="C29" s="151" t="n">
        <v>90</v>
      </c>
      <c r="D29" s="152" t="s">
        <v>263</v>
      </c>
      <c r="E29" s="153" t="n">
        <v>41459</v>
      </c>
      <c r="F29" s="158" t="s">
        <v>251</v>
      </c>
    </row>
    <row r="30" customFormat="false" ht="15" hidden="false" customHeight="false" outlineLevel="0" collapsed="false">
      <c r="A30" s="150" t="s">
        <v>264</v>
      </c>
      <c r="B30" s="151" t="s">
        <v>117</v>
      </c>
      <c r="C30" s="151" t="n">
        <v>90</v>
      </c>
      <c r="D30" s="152" t="s">
        <v>262</v>
      </c>
      <c r="E30" s="153" t="n">
        <v>41477</v>
      </c>
    </row>
    <row r="31" customFormat="false" ht="15" hidden="false" customHeight="false" outlineLevel="0" collapsed="false">
      <c r="A31" s="150" t="s">
        <v>265</v>
      </c>
      <c r="B31" s="151" t="s">
        <v>266</v>
      </c>
      <c r="C31" s="151" t="n">
        <v>90</v>
      </c>
      <c r="D31" s="152" t="s">
        <v>267</v>
      </c>
      <c r="E31" s="153" t="n">
        <v>41479</v>
      </c>
    </row>
    <row r="32" customFormat="false" ht="15.75" hidden="false" customHeight="false" outlineLevel="0" collapsed="false">
      <c r="A32" s="160" t="s">
        <v>248</v>
      </c>
      <c r="B32" s="161" t="s">
        <v>249</v>
      </c>
      <c r="C32" s="161" t="n">
        <v>90</v>
      </c>
      <c r="D32" s="162" t="s">
        <v>268</v>
      </c>
      <c r="E32" s="163" t="n">
        <v>41492</v>
      </c>
    </row>
  </sheetData>
  <mergeCells count="10">
    <mergeCell ref="A1:A3"/>
    <mergeCell ref="B1:E1"/>
    <mergeCell ref="B2:E2"/>
    <mergeCell ref="B3:E3"/>
    <mergeCell ref="A5:E5"/>
    <mergeCell ref="A6:E6"/>
    <mergeCell ref="A8:E8"/>
    <mergeCell ref="B11:B12"/>
    <mergeCell ref="C11:C12"/>
    <mergeCell ref="D11:D12"/>
  </mergeCells>
  <hyperlinks>
    <hyperlink ref="B3" r:id="rId2" display="www.keler.hu • Cégjegyzékszám: Cg. 01-10-0423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85"/>
    <col collapsed="false" customWidth="true" hidden="false" outlineLevel="0" max="3" min="3" style="0" width="15.7"/>
    <col collapsed="false" customWidth="true" hidden="false" outlineLevel="0" max="4" min="4" style="0" width="7.28"/>
    <col collapsed="false" customWidth="true" hidden="false" outlineLevel="0" max="5" min="5" style="0" width="14.85"/>
    <col collapsed="false" customWidth="true" hidden="false" outlineLevel="0" max="8" min="6" style="0" width="17.56"/>
  </cols>
  <sheetData>
    <row r="1" customFormat="false" ht="15.75" hidden="false" customHeight="true" outlineLevel="0" collapsed="false">
      <c r="A1" s="164"/>
      <c r="B1" s="165" t="s">
        <v>0</v>
      </c>
      <c r="C1" s="165"/>
      <c r="D1" s="165"/>
      <c r="E1" s="165"/>
      <c r="F1" s="165"/>
      <c r="G1" s="165"/>
      <c r="H1" s="165"/>
      <c r="I1" s="166"/>
    </row>
    <row r="2" customFormat="false" ht="12.75" hidden="false" customHeight="true" outlineLevel="0" collapsed="false">
      <c r="A2" s="164"/>
      <c r="B2" s="167" t="s">
        <v>1</v>
      </c>
      <c r="C2" s="167"/>
      <c r="D2" s="167"/>
      <c r="E2" s="167"/>
      <c r="F2" s="167"/>
      <c r="G2" s="167"/>
      <c r="H2" s="167"/>
      <c r="I2" s="166"/>
    </row>
    <row r="3" customFormat="false" ht="12.75" hidden="false" customHeight="true" outlineLevel="0" collapsed="false">
      <c r="A3" s="164"/>
      <c r="B3" s="6" t="s">
        <v>2</v>
      </c>
      <c r="C3" s="6"/>
      <c r="D3" s="6"/>
      <c r="E3" s="6"/>
      <c r="F3" s="6"/>
      <c r="G3" s="6"/>
      <c r="H3" s="6"/>
      <c r="I3" s="166"/>
    </row>
    <row r="4" customFormat="false" ht="12.75" hidden="false" customHeight="false" outlineLevel="0" collapsed="false">
      <c r="A4" s="166"/>
      <c r="B4" s="166"/>
      <c r="C4" s="166"/>
      <c r="D4" s="166"/>
      <c r="E4" s="166"/>
      <c r="F4" s="166"/>
      <c r="G4" s="166"/>
      <c r="H4" s="166"/>
      <c r="I4" s="166"/>
    </row>
    <row r="5" customFormat="false" ht="12.75" hidden="false" customHeight="false" outlineLevel="0" collapsed="false">
      <c r="A5" s="166"/>
      <c r="B5" s="166"/>
      <c r="C5" s="166"/>
      <c r="D5" s="166"/>
      <c r="E5" s="166"/>
      <c r="F5" s="166"/>
      <c r="G5" s="166"/>
      <c r="H5" s="166"/>
      <c r="I5" s="166"/>
    </row>
    <row r="6" customFormat="false" ht="18.75" hidden="false" customHeight="false" outlineLevel="0" collapsed="false">
      <c r="A6" s="168"/>
      <c r="B6" s="168"/>
      <c r="C6" s="168"/>
      <c r="D6" s="168"/>
      <c r="E6" s="169" t="s">
        <v>269</v>
      </c>
      <c r="F6" s="168"/>
      <c r="G6" s="168"/>
      <c r="H6" s="168"/>
      <c r="I6" s="166"/>
    </row>
    <row r="7" customFormat="false" ht="18.75" hidden="false" customHeight="false" outlineLevel="0" collapsed="false">
      <c r="A7" s="168"/>
      <c r="B7" s="168"/>
      <c r="C7" s="168"/>
      <c r="D7" s="168"/>
      <c r="E7" s="169" t="s">
        <v>270</v>
      </c>
      <c r="F7" s="168"/>
      <c r="G7" s="168"/>
      <c r="H7" s="168"/>
      <c r="I7" s="166"/>
    </row>
    <row r="8" customFormat="false" ht="15.75" hidden="false" customHeight="false" outlineLevel="0" collapsed="false">
      <c r="A8" s="168"/>
      <c r="B8" s="168"/>
      <c r="C8" s="168"/>
      <c r="D8" s="168"/>
      <c r="E8" s="170"/>
      <c r="F8" s="168"/>
      <c r="G8" s="168"/>
      <c r="H8" s="168"/>
      <c r="I8" s="166"/>
    </row>
    <row r="9" customFormat="false" ht="18.75" hidden="false" customHeight="false" outlineLevel="0" collapsed="false">
      <c r="A9" s="168"/>
      <c r="B9" s="168"/>
      <c r="C9" s="169"/>
      <c r="D9" s="169"/>
      <c r="E9" s="169" t="s">
        <v>271</v>
      </c>
      <c r="F9" s="171"/>
      <c r="G9" s="169"/>
      <c r="H9" s="168"/>
      <c r="I9" s="166"/>
    </row>
    <row r="10" customFormat="false" ht="18.75" hidden="false" customHeight="false" outlineLevel="0" collapsed="false">
      <c r="A10" s="168"/>
      <c r="B10" s="168"/>
      <c r="C10" s="169"/>
      <c r="D10" s="169"/>
      <c r="E10" s="169"/>
      <c r="F10" s="171"/>
      <c r="G10" s="169"/>
      <c r="H10" s="168"/>
      <c r="I10" s="166"/>
    </row>
    <row r="11" customFormat="false" ht="18.75" hidden="false" customHeight="false" outlineLevel="0" collapsed="false">
      <c r="A11" s="168"/>
      <c r="B11" s="168"/>
      <c r="C11" s="169"/>
      <c r="D11" s="169"/>
      <c r="E11" s="169"/>
      <c r="F11" s="171"/>
      <c r="G11" s="169"/>
      <c r="H11" s="168"/>
      <c r="I11" s="166"/>
    </row>
    <row r="12" customFormat="false" ht="19.5" hidden="false" customHeight="false" outlineLevel="0" collapsed="false">
      <c r="A12" s="166"/>
      <c r="B12" s="166"/>
      <c r="C12" s="166"/>
      <c r="D12" s="166"/>
      <c r="E12" s="172"/>
      <c r="F12" s="173"/>
      <c r="G12" s="174" t="s">
        <v>5</v>
      </c>
      <c r="H12" s="175" t="n">
        <v>41421</v>
      </c>
      <c r="I12" s="166"/>
    </row>
    <row r="13" customFormat="false" ht="23.25" hidden="false" customHeight="true" outlineLevel="0" collapsed="false">
      <c r="A13" s="176" t="s">
        <v>272</v>
      </c>
      <c r="B13" s="177" t="s">
        <v>273</v>
      </c>
      <c r="C13" s="177" t="s">
        <v>274</v>
      </c>
      <c r="D13" s="177" t="s">
        <v>275</v>
      </c>
      <c r="E13" s="178" t="s">
        <v>276</v>
      </c>
      <c r="F13" s="179"/>
      <c r="G13" s="180" t="s">
        <v>13</v>
      </c>
      <c r="H13" s="181"/>
      <c r="I13" s="182"/>
    </row>
    <row r="14" customFormat="false" ht="23.25" hidden="false" customHeight="true" outlineLevel="0" collapsed="false">
      <c r="A14" s="176"/>
      <c r="B14" s="177"/>
      <c r="C14" s="177"/>
      <c r="D14" s="177"/>
      <c r="E14" s="183" t="s">
        <v>19</v>
      </c>
      <c r="F14" s="184" t="s">
        <v>12</v>
      </c>
      <c r="G14" s="185" t="s">
        <v>20</v>
      </c>
      <c r="H14" s="186" t="s">
        <v>30</v>
      </c>
      <c r="I14" s="182"/>
    </row>
    <row r="15" customFormat="false" ht="23.25" hidden="false" customHeight="true" outlineLevel="0" collapsed="false">
      <c r="A15" s="176"/>
      <c r="B15" s="177"/>
      <c r="C15" s="177"/>
      <c r="D15" s="177"/>
      <c r="E15" s="187" t="s">
        <v>277</v>
      </c>
      <c r="F15" s="188" t="s">
        <v>278</v>
      </c>
      <c r="G15" s="189" t="s">
        <v>279</v>
      </c>
      <c r="H15" s="190"/>
      <c r="I15" s="166"/>
    </row>
    <row r="16" customFormat="false" ht="23.25" hidden="false" customHeight="true" outlineLevel="0" collapsed="false">
      <c r="A16" s="191" t="s">
        <v>280</v>
      </c>
      <c r="B16" s="192" t="s">
        <v>281</v>
      </c>
      <c r="C16" s="193" t="s">
        <v>282</v>
      </c>
      <c r="D16" s="194" t="s">
        <v>283</v>
      </c>
      <c r="E16" s="195" t="n">
        <v>41284</v>
      </c>
      <c r="F16" s="195" t="n">
        <v>41288</v>
      </c>
      <c r="G16" s="195" t="n">
        <v>41289</v>
      </c>
      <c r="H16" s="195" t="n">
        <v>41290</v>
      </c>
      <c r="I16" s="166"/>
    </row>
    <row r="17" customFormat="false" ht="23.25" hidden="false" customHeight="true" outlineLevel="0" collapsed="false">
      <c r="A17" s="191" t="s">
        <v>280</v>
      </c>
      <c r="B17" s="192" t="s">
        <v>284</v>
      </c>
      <c r="C17" s="193" t="s">
        <v>282</v>
      </c>
      <c r="D17" s="194" t="s">
        <v>283</v>
      </c>
      <c r="E17" s="195" t="n">
        <v>41284</v>
      </c>
      <c r="F17" s="195" t="n">
        <v>41288</v>
      </c>
      <c r="G17" s="195" t="n">
        <v>41289</v>
      </c>
      <c r="H17" s="195" t="n">
        <v>41290</v>
      </c>
      <c r="I17" s="196" t="s">
        <v>285</v>
      </c>
    </row>
    <row r="18" customFormat="false" ht="23.25" hidden="false" customHeight="true" outlineLevel="0" collapsed="false">
      <c r="A18" s="191" t="s">
        <v>280</v>
      </c>
      <c r="B18" s="192" t="s">
        <v>286</v>
      </c>
      <c r="C18" s="193" t="s">
        <v>282</v>
      </c>
      <c r="D18" s="194" t="s">
        <v>283</v>
      </c>
      <c r="E18" s="195" t="n">
        <v>41284</v>
      </c>
      <c r="F18" s="195" t="n">
        <v>41288</v>
      </c>
      <c r="G18" s="195" t="n">
        <v>41289</v>
      </c>
      <c r="H18" s="195" t="n">
        <v>41290</v>
      </c>
    </row>
    <row r="19" customFormat="false" ht="25.5" hidden="false" customHeight="false" outlineLevel="0" collapsed="false">
      <c r="A19" s="197" t="s">
        <v>132</v>
      </c>
      <c r="B19" s="197" t="s">
        <v>287</v>
      </c>
      <c r="C19" s="198" t="s">
        <v>282</v>
      </c>
      <c r="D19" s="199" t="s">
        <v>283</v>
      </c>
      <c r="E19" s="200" t="n">
        <v>41389</v>
      </c>
      <c r="F19" s="200" t="n">
        <v>41393</v>
      </c>
      <c r="G19" s="200" t="n">
        <v>41394</v>
      </c>
      <c r="H19" s="200" t="n">
        <v>41396</v>
      </c>
      <c r="I19" s="196" t="s">
        <v>288</v>
      </c>
    </row>
    <row r="20" customFormat="false" ht="25.5" hidden="false" customHeight="false" outlineLevel="0" collapsed="false">
      <c r="A20" s="197" t="s">
        <v>132</v>
      </c>
      <c r="B20" s="197" t="s">
        <v>289</v>
      </c>
      <c r="C20" s="198" t="s">
        <v>282</v>
      </c>
      <c r="D20" s="199" t="s">
        <v>283</v>
      </c>
      <c r="E20" s="200" t="n">
        <v>41389</v>
      </c>
      <c r="F20" s="200" t="n">
        <v>41393</v>
      </c>
      <c r="G20" s="200" t="n">
        <v>41394</v>
      </c>
      <c r="H20" s="200" t="n">
        <v>41396</v>
      </c>
      <c r="I20" s="196" t="s">
        <v>288</v>
      </c>
    </row>
    <row r="21" customFormat="false" ht="25.5" hidden="false" customHeight="false" outlineLevel="0" collapsed="false">
      <c r="A21" s="197" t="s">
        <v>132</v>
      </c>
      <c r="B21" s="197" t="s">
        <v>290</v>
      </c>
      <c r="C21" s="198" t="s">
        <v>282</v>
      </c>
      <c r="D21" s="199" t="s">
        <v>283</v>
      </c>
      <c r="E21" s="200" t="s">
        <v>291</v>
      </c>
      <c r="F21" s="200" t="n">
        <v>41393</v>
      </c>
      <c r="G21" s="200" t="n">
        <v>41394</v>
      </c>
      <c r="H21" s="200" t="n">
        <v>41396</v>
      </c>
      <c r="I21" s="196" t="s">
        <v>288</v>
      </c>
    </row>
    <row r="22" customFormat="false" ht="25.5" hidden="false" customHeight="false" outlineLevel="0" collapsed="false">
      <c r="A22" s="197" t="s">
        <v>132</v>
      </c>
      <c r="B22" s="197" t="s">
        <v>292</v>
      </c>
      <c r="C22" s="198" t="s">
        <v>282</v>
      </c>
      <c r="D22" s="199" t="s">
        <v>283</v>
      </c>
      <c r="E22" s="200" t="n">
        <v>41389</v>
      </c>
      <c r="F22" s="200" t="n">
        <v>41393</v>
      </c>
      <c r="G22" s="200" t="n">
        <v>41394</v>
      </c>
      <c r="H22" s="200" t="n">
        <v>41396</v>
      </c>
      <c r="I22" s="196" t="s">
        <v>288</v>
      </c>
    </row>
    <row r="23" customFormat="false" ht="25.5" hidden="false" customHeight="false" outlineLevel="0" collapsed="false">
      <c r="A23" s="197" t="s">
        <v>132</v>
      </c>
      <c r="B23" s="197" t="s">
        <v>293</v>
      </c>
      <c r="C23" s="198" t="s">
        <v>282</v>
      </c>
      <c r="D23" s="199" t="s">
        <v>283</v>
      </c>
      <c r="E23" s="200" t="n">
        <v>41389</v>
      </c>
      <c r="F23" s="200" t="n">
        <v>41393</v>
      </c>
      <c r="G23" s="200" t="n">
        <v>41394</v>
      </c>
      <c r="H23" s="200" t="n">
        <v>41396</v>
      </c>
      <c r="I23" s="196" t="s">
        <v>288</v>
      </c>
    </row>
    <row r="24" customFormat="false" ht="25.5" hidden="false" customHeight="false" outlineLevel="0" collapsed="false">
      <c r="A24" s="197" t="s">
        <v>132</v>
      </c>
      <c r="B24" s="197" t="s">
        <v>294</v>
      </c>
      <c r="C24" s="198" t="s">
        <v>282</v>
      </c>
      <c r="D24" s="199" t="s">
        <v>283</v>
      </c>
      <c r="E24" s="200" t="n">
        <v>41389</v>
      </c>
      <c r="F24" s="200" t="n">
        <v>41393</v>
      </c>
      <c r="G24" s="200" t="n">
        <v>41394</v>
      </c>
      <c r="H24" s="200" t="n">
        <v>41396</v>
      </c>
      <c r="I24" s="196" t="s">
        <v>288</v>
      </c>
    </row>
    <row r="25" customFormat="false" ht="25.5" hidden="false" customHeight="false" outlineLevel="0" collapsed="false">
      <c r="A25" s="197" t="s">
        <v>132</v>
      </c>
      <c r="B25" s="197" t="s">
        <v>295</v>
      </c>
      <c r="C25" s="198" t="s">
        <v>282</v>
      </c>
      <c r="D25" s="199" t="s">
        <v>283</v>
      </c>
      <c r="E25" s="200" t="n">
        <v>41389</v>
      </c>
      <c r="F25" s="200" t="n">
        <v>41393</v>
      </c>
      <c r="G25" s="200" t="n">
        <v>41394</v>
      </c>
      <c r="H25" s="200" t="n">
        <v>41396</v>
      </c>
      <c r="I25" s="196" t="s">
        <v>288</v>
      </c>
    </row>
    <row r="26" customFormat="false" ht="25.5" hidden="false" customHeight="false" outlineLevel="0" collapsed="false">
      <c r="A26" s="197" t="s">
        <v>296</v>
      </c>
      <c r="B26" s="197" t="s">
        <v>297</v>
      </c>
      <c r="C26" s="198" t="s">
        <v>282</v>
      </c>
      <c r="D26" s="199" t="s">
        <v>283</v>
      </c>
      <c r="E26" s="200" t="n">
        <v>41396</v>
      </c>
      <c r="F26" s="200" t="n">
        <v>41400</v>
      </c>
      <c r="G26" s="200" t="n">
        <v>41401</v>
      </c>
      <c r="H26" s="200" t="n">
        <v>41402</v>
      </c>
      <c r="I26" s="196" t="s">
        <v>298</v>
      </c>
    </row>
    <row r="27" customFormat="false" ht="25.5" hidden="false" customHeight="false" outlineLevel="0" collapsed="false">
      <c r="A27" s="197" t="s">
        <v>132</v>
      </c>
      <c r="B27" s="197" t="s">
        <v>299</v>
      </c>
      <c r="C27" s="198" t="s">
        <v>282</v>
      </c>
      <c r="D27" s="199" t="s">
        <v>283</v>
      </c>
      <c r="E27" s="200" t="n">
        <v>41417</v>
      </c>
      <c r="F27" s="200" t="n">
        <v>41421</v>
      </c>
      <c r="G27" s="200" t="n">
        <v>41422</v>
      </c>
      <c r="H27" s="200" t="n">
        <v>41423</v>
      </c>
      <c r="I27" s="196" t="s">
        <v>298</v>
      </c>
    </row>
    <row r="28" customFormat="false" ht="25.5" hidden="false" customHeight="false" outlineLevel="0" collapsed="false">
      <c r="A28" s="197" t="s">
        <v>132</v>
      </c>
      <c r="B28" s="197" t="s">
        <v>300</v>
      </c>
      <c r="C28" s="198" t="s">
        <v>282</v>
      </c>
      <c r="D28" s="199" t="s">
        <v>283</v>
      </c>
      <c r="E28" s="200" t="n">
        <v>41417</v>
      </c>
      <c r="F28" s="200" t="n">
        <v>41421</v>
      </c>
      <c r="G28" s="200" t="n">
        <v>41422</v>
      </c>
      <c r="H28" s="200" t="n">
        <v>41423</v>
      </c>
      <c r="I28" s="196" t="s">
        <v>298</v>
      </c>
    </row>
  </sheetData>
  <mergeCells count="9">
    <mergeCell ref="A1:A3"/>
    <mergeCell ref="B1:H1"/>
    <mergeCell ref="B2:H2"/>
    <mergeCell ref="B3:H3"/>
    <mergeCell ref="A13:A15"/>
    <mergeCell ref="B13:B15"/>
    <mergeCell ref="C13:C15"/>
    <mergeCell ref="D13:D15"/>
    <mergeCell ref="I13:I14"/>
  </mergeCells>
  <hyperlinks>
    <hyperlink ref="B3" r:id="rId1" display="www.keler.hu • Cégjegyzékszám: Cg. 01-10-0423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6.84"/>
    <col collapsed="false" customWidth="true" hidden="false" outlineLevel="0" max="3" min="3" style="0" width="16.13"/>
    <col collapsed="false" customWidth="true" hidden="false" outlineLevel="0" max="4" min="4" style="1" width="8.99"/>
    <col collapsed="false" customWidth="true" hidden="false" outlineLevel="0" max="5" min="5" style="0" width="8.7"/>
    <col collapsed="false" customWidth="true" hidden="false" outlineLevel="0" max="6" min="6" style="0" width="11.42"/>
    <col collapsed="false" customWidth="true" hidden="false" outlineLevel="0" max="7" min="7" style="0" width="17.99"/>
    <col collapsed="false" customWidth="true" hidden="false" outlineLevel="0" max="8" min="8" style="0" width="18.41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201"/>
      <c r="C4" s="201"/>
      <c r="D4" s="202"/>
    </row>
    <row r="6" customFormat="false" ht="18.75" hidden="false" customHeight="false" outlineLevel="0" collapsed="false">
      <c r="A6" s="203"/>
      <c r="B6" s="203"/>
      <c r="C6" s="203"/>
      <c r="D6" s="203"/>
      <c r="E6" s="140" t="s">
        <v>269</v>
      </c>
      <c r="F6" s="203"/>
      <c r="G6" s="203"/>
      <c r="H6" s="203"/>
    </row>
    <row r="7" customFormat="false" ht="18.75" hidden="false" customHeight="false" outlineLevel="0" collapsed="false">
      <c r="A7" s="203"/>
      <c r="B7" s="203"/>
      <c r="C7" s="203"/>
      <c r="D7" s="203"/>
      <c r="E7" s="140" t="s">
        <v>301</v>
      </c>
      <c r="F7" s="203"/>
      <c r="G7" s="203"/>
      <c r="H7" s="203"/>
    </row>
    <row r="8" customFormat="false" ht="15.75" hidden="false" customHeight="false" outlineLevel="0" collapsed="false">
      <c r="A8" s="203"/>
      <c r="B8" s="203"/>
      <c r="C8" s="203"/>
      <c r="D8" s="203"/>
      <c r="E8" s="204"/>
      <c r="F8" s="203"/>
      <c r="G8" s="203"/>
      <c r="H8" s="203"/>
    </row>
    <row r="9" customFormat="false" ht="18.75" hidden="false" customHeight="false" outlineLevel="0" collapsed="false">
      <c r="A9" s="203"/>
      <c r="B9" s="203"/>
      <c r="C9" s="140"/>
      <c r="D9" s="140"/>
      <c r="E9" s="140" t="s">
        <v>302</v>
      </c>
      <c r="F9" s="205"/>
      <c r="G9" s="140"/>
      <c r="H9" s="203"/>
    </row>
    <row r="10" customFormat="false" ht="18.75" hidden="false" customHeight="false" outlineLevel="0" collapsed="false">
      <c r="A10" s="203"/>
      <c r="B10" s="203"/>
      <c r="C10" s="140"/>
      <c r="D10" s="140"/>
      <c r="E10" s="140"/>
      <c r="F10" s="205"/>
      <c r="G10" s="140"/>
      <c r="H10" s="203"/>
    </row>
    <row r="11" customFormat="false" ht="18.75" hidden="false" customHeight="false" outlineLevel="0" collapsed="false">
      <c r="A11" s="203"/>
      <c r="B11" s="203"/>
      <c r="C11" s="140"/>
      <c r="D11" s="140"/>
      <c r="E11" s="140"/>
      <c r="F11" s="205"/>
      <c r="G11" s="140"/>
      <c r="H11" s="203"/>
    </row>
    <row r="12" customFormat="false" ht="16.5" hidden="false" customHeight="false" outlineLevel="0" collapsed="false">
      <c r="D12" s="0"/>
      <c r="E12" s="206"/>
      <c r="F12" s="1"/>
      <c r="G12" s="207" t="s">
        <v>5</v>
      </c>
      <c r="H12" s="208" t="n">
        <f aca="true">TODAY()</f>
        <v>46233</v>
      </c>
    </row>
    <row r="13" s="16" customFormat="true" ht="15.75" hidden="false" customHeight="true" outlineLevel="0" collapsed="false">
      <c r="A13" s="209" t="s">
        <v>272</v>
      </c>
      <c r="B13" s="209" t="s">
        <v>273</v>
      </c>
      <c r="C13" s="209" t="s">
        <v>274</v>
      </c>
      <c r="D13" s="209" t="s">
        <v>275</v>
      </c>
      <c r="E13" s="210" t="s">
        <v>276</v>
      </c>
      <c r="F13" s="211"/>
      <c r="G13" s="212" t="s">
        <v>13</v>
      </c>
      <c r="H13" s="213"/>
      <c r="I13" s="214"/>
    </row>
    <row r="14" s="16" customFormat="true" ht="30" hidden="false" customHeight="true" outlineLevel="0" collapsed="false">
      <c r="A14" s="209"/>
      <c r="B14" s="209"/>
      <c r="C14" s="209"/>
      <c r="D14" s="209"/>
      <c r="E14" s="215" t="s">
        <v>19</v>
      </c>
      <c r="F14" s="216" t="s">
        <v>12</v>
      </c>
      <c r="G14" s="213" t="s">
        <v>20</v>
      </c>
      <c r="H14" s="217" t="s">
        <v>30</v>
      </c>
      <c r="I14" s="214"/>
    </row>
    <row r="15" customFormat="false" ht="15.75" hidden="false" customHeight="true" outlineLevel="0" collapsed="false">
      <c r="A15" s="209"/>
      <c r="B15" s="209"/>
      <c r="C15" s="209"/>
      <c r="D15" s="209"/>
      <c r="E15" s="218" t="s">
        <v>303</v>
      </c>
      <c r="F15" s="219" t="s">
        <v>304</v>
      </c>
      <c r="G15" s="213" t="s">
        <v>279</v>
      </c>
      <c r="H15" s="213"/>
    </row>
    <row r="16" s="224" customFormat="true" ht="25.5" hidden="false" customHeight="false" outlineLevel="0" collapsed="false">
      <c r="A16" s="220" t="s">
        <v>305</v>
      </c>
      <c r="B16" s="221" t="s">
        <v>306</v>
      </c>
      <c r="C16" s="222" t="s">
        <v>307</v>
      </c>
      <c r="D16" s="199" t="s">
        <v>308</v>
      </c>
      <c r="E16" s="223" t="n">
        <v>41311</v>
      </c>
      <c r="F16" s="223" t="n">
        <v>41316</v>
      </c>
      <c r="G16" s="223" t="n">
        <v>41317</v>
      </c>
      <c r="H16" s="223" t="n">
        <v>41319</v>
      </c>
    </row>
    <row r="17" s="225" customFormat="true" ht="25.5" hidden="false" customHeight="false" outlineLevel="0" collapsed="false">
      <c r="A17" s="220" t="s">
        <v>305</v>
      </c>
      <c r="B17" s="221" t="s">
        <v>309</v>
      </c>
      <c r="C17" s="222" t="s">
        <v>307</v>
      </c>
      <c r="D17" s="199" t="s">
        <v>308</v>
      </c>
      <c r="E17" s="223" t="n">
        <v>41311</v>
      </c>
      <c r="F17" s="223" t="n">
        <v>41316</v>
      </c>
      <c r="G17" s="223" t="n">
        <v>41317</v>
      </c>
      <c r="H17" s="223" t="n">
        <v>41319</v>
      </c>
    </row>
    <row r="18" s="224" customFormat="true" ht="25.5" hidden="false" customHeight="false" outlineLevel="0" collapsed="false">
      <c r="A18" s="220" t="s">
        <v>305</v>
      </c>
      <c r="B18" s="221" t="s">
        <v>310</v>
      </c>
      <c r="C18" s="222" t="s">
        <v>307</v>
      </c>
      <c r="D18" s="199" t="s">
        <v>308</v>
      </c>
      <c r="E18" s="223" t="n">
        <v>41311</v>
      </c>
      <c r="F18" s="223" t="n">
        <v>41316</v>
      </c>
      <c r="G18" s="223" t="n">
        <v>41317</v>
      </c>
      <c r="H18" s="223" t="n">
        <v>41319</v>
      </c>
    </row>
    <row r="19" customFormat="false" ht="25.5" hidden="false" customHeight="false" outlineLevel="0" collapsed="false">
      <c r="A19" s="220" t="s">
        <v>311</v>
      </c>
      <c r="B19" s="221" t="s">
        <v>312</v>
      </c>
      <c r="C19" s="222" t="s">
        <v>307</v>
      </c>
      <c r="D19" s="199" t="s">
        <v>308</v>
      </c>
      <c r="E19" s="223" t="s">
        <v>291</v>
      </c>
      <c r="F19" s="223" t="n">
        <v>41351</v>
      </c>
      <c r="G19" s="223" t="n">
        <v>41352</v>
      </c>
      <c r="H19" s="223" t="n">
        <v>41354</v>
      </c>
      <c r="I19" s="0" t="s">
        <v>298</v>
      </c>
    </row>
    <row r="20" customFormat="false" ht="25.5" hidden="false" customHeight="false" outlineLevel="0" collapsed="false">
      <c r="A20" s="221" t="s">
        <v>313</v>
      </c>
      <c r="B20" s="221" t="s">
        <v>314</v>
      </c>
      <c r="C20" s="222" t="s">
        <v>307</v>
      </c>
      <c r="D20" s="199" t="s">
        <v>308</v>
      </c>
      <c r="E20" s="223" t="s">
        <v>291</v>
      </c>
      <c r="F20" s="223" t="n">
        <v>41380</v>
      </c>
      <c r="G20" s="223" t="n">
        <v>41381</v>
      </c>
      <c r="H20" s="223" t="n">
        <v>41383</v>
      </c>
      <c r="I20" s="0" t="s">
        <v>298</v>
      </c>
    </row>
    <row r="21" s="229" customFormat="true" ht="25.5" hidden="false" customHeight="false" outlineLevel="0" collapsed="false">
      <c r="A21" s="226" t="s">
        <v>315</v>
      </c>
      <c r="B21" s="227" t="s">
        <v>316</v>
      </c>
      <c r="C21" s="222" t="s">
        <v>307</v>
      </c>
      <c r="D21" s="199" t="s">
        <v>308</v>
      </c>
      <c r="E21" s="228" t="s">
        <v>38</v>
      </c>
      <c r="F21" s="223" t="n">
        <v>41403</v>
      </c>
      <c r="G21" s="223" t="n">
        <v>41404</v>
      </c>
      <c r="H21" s="223" t="n">
        <v>41407</v>
      </c>
      <c r="I21" s="229" t="s">
        <v>298</v>
      </c>
    </row>
  </sheetData>
  <mergeCells count="9">
    <mergeCell ref="A1:A3"/>
    <mergeCell ref="B1:H1"/>
    <mergeCell ref="B2:H2"/>
    <mergeCell ref="B3:H3"/>
    <mergeCell ref="A13:A15"/>
    <mergeCell ref="B13:B15"/>
    <mergeCell ref="C13:C15"/>
    <mergeCell ref="D13:D15"/>
    <mergeCell ref="I13:I14"/>
  </mergeCells>
  <hyperlinks>
    <hyperlink ref="B3" r:id="rId1" display="www.keler.hu • Cégjegyzékszám: Cg. 01-10-042346"/>
  </hyperlinks>
  <printOptions headings="false" gridLines="false" gridLinesSet="true" horizontalCentered="false" verticalCentered="false"/>
  <pageMargins left="0.170138888888889" right="0.3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0:07:35Z</dcterms:created>
  <dc:creator>tarjanyid</dc:creator>
  <dc:description/>
  <dc:language>en-US</dc:language>
  <cp:lastModifiedBy>lili</cp:lastModifiedBy>
  <cp:lastPrinted>2013-05-10T12:26:18Z</cp:lastPrinted>
  <dcterms:modified xsi:type="dcterms:W3CDTF">2013-08-02T15:42:12Z</dcterms:modified>
  <cp:revision>0</cp:revision>
  <dc:subject/>
  <dc:title/>
</cp:coreProperties>
</file>